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urstabelle</t>
  </si>
  <si>
    <t xml:space="preserve">DM</t>
  </si>
  <si>
    <t xml:space="preserve">Dollar</t>
  </si>
  <si>
    <t xml:space="preserve">Franc</t>
  </si>
  <si>
    <t xml:space="preserve">Sterling</t>
  </si>
  <si>
    <t xml:space="preserve">Euro</t>
  </si>
  <si>
    <t xml:space="preserve">dollarkurs</t>
  </si>
  <si>
    <t xml:space="preserve">franckurs</t>
  </si>
  <si>
    <t xml:space="preserve">sterlingkurs</t>
  </si>
  <si>
    <t xml:space="preserve">eurokurs</t>
  </si>
  <si>
    <t xml:space="preserve">Absolute Zelladressen:=</t>
  </si>
  <si>
    <t xml:space="preserve">A4/G$2 entspricht hier</t>
  </si>
  <si>
    <t xml:space="preserve">A4/$G$2    // mit F4 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_-* #,##0.00\ _D_M_-;\-* #,##0.0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n">
        <v>1.7283</v>
      </c>
    </row>
    <row r="4" customFormat="false" ht="12.75" hidden="false" customHeight="false" outlineLevel="0" collapsed="false">
      <c r="A4" s="6" t="n">
        <v>10</v>
      </c>
      <c r="B4" s="7" t="n">
        <f aca="false">A4/$G$3</f>
        <v>5.78603251750275</v>
      </c>
      <c r="C4" s="7" t="n">
        <f aca="false">A4/G$4</f>
        <v>34.7475589839814</v>
      </c>
      <c r="D4" s="7" t="n">
        <f aca="false">A4/G$5</f>
        <v>3.82643299915818</v>
      </c>
      <c r="E4" s="7" t="n">
        <f aca="false">A4/G$6</f>
        <v>5.02552969082941</v>
      </c>
      <c r="F4" s="8" t="s">
        <v>7</v>
      </c>
      <c r="G4" s="9" t="n">
        <v>0.28779</v>
      </c>
    </row>
    <row r="5" customFormat="false" ht="12.75" hidden="false" customHeight="false" outlineLevel="0" collapsed="false">
      <c r="A5" s="6" t="n">
        <v>20</v>
      </c>
      <c r="B5" s="7" t="n">
        <f aca="false">A5/$G$3</f>
        <v>11.5720650350055</v>
      </c>
      <c r="C5" s="7" t="n">
        <f aca="false">A5/G$4</f>
        <v>69.4951179679628</v>
      </c>
      <c r="D5" s="7" t="n">
        <f aca="false">A5/G$5</f>
        <v>7.65286599831637</v>
      </c>
      <c r="E5" s="7" t="n">
        <f aca="false">A5/G$6</f>
        <v>10.0510593816588</v>
      </c>
      <c r="F5" s="8" t="s">
        <v>8</v>
      </c>
      <c r="G5" s="9" t="n">
        <v>2.6134</v>
      </c>
    </row>
    <row r="6" customFormat="false" ht="13.5" hidden="false" customHeight="false" outlineLevel="0" collapsed="false">
      <c r="A6" s="6" t="n">
        <v>30</v>
      </c>
      <c r="B6" s="7" t="n">
        <f aca="false">A6/$G$3</f>
        <v>17.3580975525082</v>
      </c>
      <c r="C6" s="7" t="n">
        <f aca="false">A6/G$4</f>
        <v>104.242676951944</v>
      </c>
      <c r="D6" s="7" t="n">
        <f aca="false">A6/G$5</f>
        <v>11.4792989974746</v>
      </c>
      <c r="E6" s="7" t="n">
        <f aca="false">A6/G$6</f>
        <v>15.0765890724882</v>
      </c>
      <c r="F6" s="10" t="s">
        <v>9</v>
      </c>
      <c r="G6" s="11" t="n">
        <v>1.98984</v>
      </c>
    </row>
    <row r="7" customFormat="false" ht="12.75" hidden="false" customHeight="false" outlineLevel="0" collapsed="false">
      <c r="A7" s="6" t="n">
        <v>40</v>
      </c>
      <c r="B7" s="7" t="n">
        <f aca="false">A7/$G$3</f>
        <v>23.144130070011</v>
      </c>
      <c r="C7" s="7" t="n">
        <f aca="false">A7/G$4</f>
        <v>138.990235935926</v>
      </c>
      <c r="D7" s="7" t="n">
        <f aca="false">A7/G$5</f>
        <v>15.3057319966327</v>
      </c>
      <c r="E7" s="7" t="n">
        <f aca="false">A7/G$6</f>
        <v>20.1021187633177</v>
      </c>
      <c r="G7" s="12"/>
    </row>
    <row r="8" customFormat="false" ht="12.75" hidden="false" customHeight="false" outlineLevel="0" collapsed="false">
      <c r="A8" s="6" t="n">
        <v>50</v>
      </c>
      <c r="B8" s="7" t="n">
        <f aca="false">A8/$G$3</f>
        <v>28.9301625875137</v>
      </c>
      <c r="C8" s="7" t="n">
        <f aca="false">A8/G$4</f>
        <v>173.737794919907</v>
      </c>
      <c r="D8" s="7" t="n">
        <f aca="false">A8/G$5</f>
        <v>19.1321649957909</v>
      </c>
      <c r="E8" s="7" t="n">
        <f aca="false">A8/G$6</f>
        <v>25.1276484541471</v>
      </c>
      <c r="F8" s="13" t="s">
        <v>10</v>
      </c>
      <c r="G8" s="13"/>
    </row>
    <row r="9" customFormat="false" ht="12.75" hidden="false" customHeight="false" outlineLevel="0" collapsed="false">
      <c r="A9" s="6" t="n">
        <v>60</v>
      </c>
      <c r="B9" s="7" t="n">
        <f aca="false">A9/$G$3</f>
        <v>34.7161951050165</v>
      </c>
      <c r="C9" s="7" t="n">
        <f aca="false">A9/G$4</f>
        <v>208.485353903888</v>
      </c>
      <c r="D9" s="7" t="n">
        <f aca="false">A9/G$5</f>
        <v>22.9585979949491</v>
      </c>
      <c r="E9" s="7" t="n">
        <f aca="false">A9/G$6</f>
        <v>30.1531781449765</v>
      </c>
      <c r="F9" s="14" t="s">
        <v>11</v>
      </c>
      <c r="G9" s="15"/>
    </row>
    <row r="10" customFormat="false" ht="12.75" hidden="false" customHeight="false" outlineLevel="0" collapsed="false">
      <c r="A10" s="6" t="n">
        <v>70</v>
      </c>
      <c r="B10" s="7" t="n">
        <f aca="false">A10/$G$3</f>
        <v>40.5022276225192</v>
      </c>
      <c r="C10" s="7" t="n">
        <f aca="false">A10/G$4</f>
        <v>243.23291288787</v>
      </c>
      <c r="D10" s="7" t="n">
        <f aca="false">A10/G$5</f>
        <v>26.7850309941073</v>
      </c>
      <c r="E10" s="7" t="n">
        <f aca="false">A10/G$6</f>
        <v>35.1787078358059</v>
      </c>
      <c r="F10" s="16" t="s">
        <v>12</v>
      </c>
      <c r="G10" s="17"/>
    </row>
    <row r="11" customFormat="false" ht="12.75" hidden="false" customHeight="false" outlineLevel="0" collapsed="false">
      <c r="A11" s="6" t="n">
        <v>80</v>
      </c>
      <c r="B11" s="7" t="n">
        <f aca="false">A11/$G$3</f>
        <v>46.288260140022</v>
      </c>
      <c r="C11" s="7" t="n">
        <f aca="false">A11/G$4</f>
        <v>277.980471871851</v>
      </c>
      <c r="D11" s="7" t="n">
        <f aca="false">A11/G$5</f>
        <v>30.6114639932655</v>
      </c>
      <c r="E11" s="7" t="n">
        <f aca="false">A11/G$6</f>
        <v>40.2042375266353</v>
      </c>
    </row>
    <row r="12" customFormat="false" ht="12.75" hidden="false" customHeight="false" outlineLevel="0" collapsed="false">
      <c r="A12" s="6" t="n">
        <v>90</v>
      </c>
      <c r="B12" s="7" t="n">
        <f aca="false">A12/$G$3</f>
        <v>52.0742926575247</v>
      </c>
      <c r="C12" s="7" t="n">
        <f aca="false">A12/G$4</f>
        <v>312.728030855832</v>
      </c>
      <c r="D12" s="7" t="n">
        <f aca="false">A12/G$5</f>
        <v>34.4378969924237</v>
      </c>
      <c r="E12" s="7" t="n">
        <f aca="false">A12/G$6</f>
        <v>45.2297672174647</v>
      </c>
    </row>
    <row r="13" customFormat="false" ht="12.75" hidden="false" customHeight="false" outlineLevel="0" collapsed="false">
      <c r="A13" s="6" t="n">
        <v>100</v>
      </c>
      <c r="B13" s="7" t="n">
        <f aca="false">A13/$G$3</f>
        <v>57.8603251750275</v>
      </c>
      <c r="C13" s="7" t="n">
        <f aca="false">A13/G$4</f>
        <v>347.475589839814</v>
      </c>
      <c r="D13" s="7" t="n">
        <f aca="false">A13/G$5</f>
        <v>38.2643299915818</v>
      </c>
      <c r="E13" s="7" t="n">
        <f aca="false">A13/G$6</f>
        <v>50.2552969082941</v>
      </c>
    </row>
    <row r="14" customFormat="false" ht="12.75" hidden="false" customHeight="false" outlineLevel="0" collapsed="false">
      <c r="A14" s="18"/>
      <c r="B14" s="7"/>
      <c r="C14" s="7"/>
      <c r="D14" s="7"/>
      <c r="E14" s="7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54:39Z</dcterms:created>
  <dc:creator>JHR</dc:creator>
  <dc:description/>
  <dc:language>en-US</dc:language>
  <cp:lastModifiedBy>Juergen Hinrichs</cp:lastModifiedBy>
  <dcterms:modified xsi:type="dcterms:W3CDTF">2000-12-14T16:55:09Z</dcterms:modified>
  <cp:revision>0</cp:revision>
  <dc:subject/>
  <dc:title>Wechselkurs - Tabelle</dc:title>
</cp:coreProperties>
</file>