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Excel_BuiltIn__FilterDatabase" vbProcedure="false">Tabelle1!$K$1:$K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Nr</t>
  </si>
  <si>
    <t xml:space="preserve">Namen</t>
  </si>
  <si>
    <t xml:space="preserve">Vornamen</t>
  </si>
  <si>
    <t xml:space="preserve">Nachname</t>
  </si>
  <si>
    <t xml:space="preserve">Beide</t>
  </si>
  <si>
    <t xml:space="preserve">S1</t>
  </si>
  <si>
    <t xml:space="preserve">S2</t>
  </si>
  <si>
    <t xml:space="preserve">S3</t>
  </si>
  <si>
    <t xml:space="preserve">S4</t>
  </si>
  <si>
    <t xml:space="preserve">H</t>
  </si>
  <si>
    <t xml:space="preserve">S5</t>
  </si>
  <si>
    <t xml:space="preserve">Leerzeichen?</t>
  </si>
  <si>
    <t xml:space="preserve">Duplikate?</t>
  </si>
  <si>
    <t xml:space="preserve">Müller</t>
  </si>
  <si>
    <t xml:space="preserve">Karl </t>
  </si>
  <si>
    <t xml:space="preserve">Meier</t>
  </si>
  <si>
    <t xml:space="preserve">Fred</t>
  </si>
  <si>
    <t xml:space="preserve">Hertha</t>
  </si>
  <si>
    <t xml:space="preserve">Hertha </t>
  </si>
  <si>
    <t xml:space="preserve">Sönke</t>
  </si>
  <si>
    <t xml:space="preserve">Weber  </t>
  </si>
  <si>
    <t xml:space="preserve">Weber</t>
  </si>
  <si>
    <t xml:space="preserve">Schulze</t>
  </si>
  <si>
    <t xml:space="preserve">Von und zu Guttenberg</t>
  </si>
  <si>
    <t xml:space="preserve">Karl Theodor</t>
  </si>
  <si>
    <t xml:space="preserve">KarlTheodor</t>
  </si>
  <si>
    <t xml:space="preserve">Von Guttenberg</t>
  </si>
  <si>
    <t xml:space="preserve">^</t>
  </si>
  <si>
    <t xml:space="preserve">Alternative 1</t>
  </si>
  <si>
    <t xml:space="preserve">Alternative 2</t>
  </si>
  <si>
    <t xml:space="preserve">Alternative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1" topLeftCell="N2" activePane="bottomRight" state="frozen"/>
      <selection pane="topLeft" activeCell="A1" activeCellId="0" sqref="A1"/>
      <selection pane="topRight" activeCell="N1" activeCellId="0" sqref="N1"/>
      <selection pane="bottomLeft" activeCell="A2" activeCellId="0" sqref="A2"/>
      <selection pane="bottomRight" activeCell="N2" activeCellId="0" sqref="N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0.13"/>
    <col collapsed="false" customWidth="true" hidden="false" outlineLevel="0" max="3" min="3" style="2" width="11.42"/>
    <col collapsed="false" customWidth="true" hidden="false" outlineLevel="0" max="4" min="4" style="1" width="12.42"/>
    <col collapsed="false" customWidth="true" hidden="false" outlineLevel="0" max="5" min="5" style="1" width="6.28"/>
    <col collapsed="false" customWidth="true" hidden="false" outlineLevel="0" max="6" min="6" style="0" width="9.85"/>
    <col collapsed="false" customWidth="true" hidden="false" outlineLevel="0" max="7" min="7" style="0" width="8.99"/>
    <col collapsed="false" customWidth="true" hidden="false" outlineLevel="0" max="8" min="8" style="0" width="10.13"/>
    <col collapsed="false" customWidth="true" hidden="false" outlineLevel="0" max="9" min="9" style="0" width="9.85"/>
    <col collapsed="false" customWidth="true" hidden="false" outlineLevel="0" max="10" min="10" style="0" width="3.56"/>
    <col collapsed="false" customWidth="true" hidden="false" outlineLevel="0" max="11" min="11" style="0" width="8.7"/>
    <col collapsed="false" customWidth="true" hidden="false" outlineLevel="0" max="12" min="12" style="0" width="13.28"/>
    <col collapsed="false" customWidth="true" hidden="false" outlineLevel="0" max="14" min="13" style="0" width="10.41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</row>
    <row r="2" customFormat="false" ht="12.75" hidden="false" customHeight="false" outlineLevel="0" collapsed="false">
      <c r="A2" s="7" t="n">
        <v>1</v>
      </c>
      <c r="B2" s="8" t="s">
        <v>13</v>
      </c>
      <c r="C2" s="8" t="s">
        <v>14</v>
      </c>
      <c r="D2" s="1" t="n">
        <f aca="false">COUNTIF(B:B,B2)</f>
        <v>9</v>
      </c>
      <c r="E2" s="9" t="n">
        <f aca="false">COUNTIF(B:B,B2)*10+COUNTIF(C:C,C2)</f>
        <v>99</v>
      </c>
      <c r="F2" s="0" t="str">
        <f aca="false">IF(COUNTIF(B:B,B2)&gt;1,"Duplikat","ok")</f>
        <v>Duplikat</v>
      </c>
      <c r="G2" s="0" t="str">
        <f aca="false">IF(COUNTIF(B$2:B2,B2)&gt;1,"Duplikat","ok")</f>
        <v>ok</v>
      </c>
      <c r="H2" s="0" t="str">
        <f aca="false">IF(AND((COUNTIF(B:B,B2)&gt;1),(COUNTIF(C:C,C2)&gt;1)),"Identisch",IF(COUNTIF(B:B,B2)&gt;1,"Doppelt","ok"))</f>
        <v>Identisch</v>
      </c>
      <c r="I2" s="0" t="str">
        <f aca="false">IF(AND((COUNTIF(B$2:B2,B2)&gt;1),(COUNTIF(C$2:C2,C2)&gt;1)),"Identisch",IF(COUNTIF(B$2:B2,B2)&gt;1,"Doppelt","ok"))</f>
        <v>ok</v>
      </c>
      <c r="J2" s="10" t="str">
        <f aca="false">SUBSTITUTE(B2&amp;C2," ","")</f>
        <v>MüllerKarl</v>
      </c>
      <c r="K2" s="11" t="str">
        <f aca="false">IF((J2=""),"Leer",IF(COUNTIF(J:J,J2)&gt;1,COUNTIF(J:J,J2)&amp;" mal",IF(OR((SUBSTITUTE(B2," ","")=""),(SUBSTITUTE(C2," ","")="")),"Unvollst","ok")))</f>
        <v>6 mal</v>
      </c>
      <c r="L2" s="1" t="str">
        <f aca="false">IF(COUNTIF(B2:B2,"* *")&gt;0,"Leerzeichen!","/")</f>
        <v>/</v>
      </c>
      <c r="M2" s="0" t="str">
        <f aca="false">IF(OR((COUNTIF(B:B,B2)&gt;1),(COUNTIF(C:C,C2)&gt;1)),"Duplikate","OK")</f>
        <v>Duplikate</v>
      </c>
    </row>
    <row r="3" customFormat="false" ht="12.75" hidden="false" customHeight="false" outlineLevel="0" collapsed="false">
      <c r="A3" s="7" t="n">
        <v>2</v>
      </c>
      <c r="B3" s="8" t="s">
        <v>13</v>
      </c>
      <c r="C3" s="8" t="s">
        <v>14</v>
      </c>
      <c r="D3" s="1" t="n">
        <f aca="false">COUNTIF(B:B,B3)</f>
        <v>9</v>
      </c>
      <c r="E3" s="9" t="n">
        <f aca="false">COUNTIF(B:B,B3)*10+COUNTIF(C:C,C3)</f>
        <v>99</v>
      </c>
      <c r="F3" s="0" t="str">
        <f aca="false">IF(COUNTIF(B:B,B3)&gt;1,"Duplikat","ok")</f>
        <v>Duplikat</v>
      </c>
      <c r="G3" s="0" t="str">
        <f aca="false">IF(COUNTIF(B$2:B3,B3)&gt;1,"Duplikat","ok")</f>
        <v>Duplikat</v>
      </c>
      <c r="H3" s="0" t="str">
        <f aca="false">IF(AND((COUNTIF(B:B,B3)&gt;1),(COUNTIF(C:C,C3)&gt;1)),"Identisch",IF(COUNTIF(B:B,B3)&gt;1,"Doppelt","ok"))</f>
        <v>Identisch</v>
      </c>
      <c r="I3" s="0" t="str">
        <f aca="false">IF(AND((COUNTIF(B$2:B3,B3)&gt;1),(COUNTIF(C$2:C3,C3)&gt;1)),"Identisch",IF(COUNTIF(B$2:B3,B3)&gt;1,"Doppelt","ok"))</f>
        <v>Identisch</v>
      </c>
      <c r="J3" s="10" t="str">
        <f aca="false">SUBSTITUTE(B3&amp;C3," ","")</f>
        <v>MüllerKarl</v>
      </c>
      <c r="K3" s="11" t="str">
        <f aca="false">IF((J3=""),"Leer",IF(COUNTIF(J:J,J3)&gt;1,COUNTIF(J:J,J3)&amp;" mal",IF(OR((SUBSTITUTE(B3," ","")=""),(SUBSTITUTE(C3," ","")="")),"Unvollst","ok")))</f>
        <v>6 mal</v>
      </c>
      <c r="L3" s="1" t="str">
        <f aca="false">IF(COUNTIF(B3:B3,"* *")&gt;0,"Leerzeichen!","/")</f>
        <v>/</v>
      </c>
      <c r="M3" s="0" t="str">
        <f aca="false">IF(OR((COUNTIF(B:B,B3)&gt;1),(COUNTIF(C:C,C3)&gt;1)),"Duplikate","OK")</f>
        <v>Duplikate</v>
      </c>
    </row>
    <row r="4" customFormat="false" ht="12.75" hidden="false" customHeight="false" outlineLevel="0" collapsed="false">
      <c r="A4" s="7" t="n">
        <v>3</v>
      </c>
      <c r="B4" s="12" t="s">
        <v>15</v>
      </c>
      <c r="C4" s="8" t="s">
        <v>14</v>
      </c>
      <c r="D4" s="1" t="n">
        <f aca="false">COUNTIF(B:B,B4)</f>
        <v>3</v>
      </c>
      <c r="E4" s="9" t="n">
        <f aca="false">COUNTIF(B:B,B4)*10+COUNTIF(C:C,C4)</f>
        <v>39</v>
      </c>
      <c r="F4" s="0" t="str">
        <f aca="false">IF(COUNTIF(B:B,B4)&gt;1,"Duplikat","ok")</f>
        <v>Duplikat</v>
      </c>
      <c r="G4" s="0" t="str">
        <f aca="false">IF(COUNTIF(B$2:B4,B4)&gt;1,"Duplikat","ok")</f>
        <v>ok</v>
      </c>
      <c r="H4" s="0" t="str">
        <f aca="false">IF(AND((COUNTIF(B:B,B4)&gt;1),(COUNTIF(C:C,C4)&gt;1)),"Identisch",IF(COUNTIF(B:B,B4)&gt;1,"Doppelt","ok"))</f>
        <v>Identisch</v>
      </c>
      <c r="I4" s="0" t="str">
        <f aca="false">IF(AND((COUNTIF(B$2:B4,B4)&gt;1),(COUNTIF(C$2:C4,C4)&gt;1)),"Identisch",IF(COUNTIF(B$2:B4,B4)&gt;1,"Doppelt","ok"))</f>
        <v>ok</v>
      </c>
      <c r="J4" s="10" t="str">
        <f aca="false">SUBSTITUTE(B4&amp;C4," ","")</f>
        <v>MeierKarl</v>
      </c>
      <c r="K4" s="11" t="str">
        <f aca="false">IF((J4=""),"Leer",IF(COUNTIF(J:J,J4)&gt;1,COUNTIF(J:J,J4)&amp;" mal",IF(OR((SUBSTITUTE(B4," ","")=""),(SUBSTITUTE(C4," ","")="")),"Unvollst","ok")))</f>
        <v>ok</v>
      </c>
      <c r="L4" s="1" t="str">
        <f aca="false">IF(COUNTIF(B4:B4,"* *")&gt;0,"Leerzeichen!","/")</f>
        <v>/</v>
      </c>
      <c r="M4" s="0" t="str">
        <f aca="false">IF(OR((COUNTIF(B:B,B4)&gt;1),(COUNTIF(C:C,C4)&gt;1)),"Duplikate","OK")</f>
        <v>Duplikate</v>
      </c>
    </row>
    <row r="5" customFormat="false" ht="12.75" hidden="false" customHeight="false" outlineLevel="0" collapsed="false">
      <c r="A5" s="7" t="n">
        <v>4</v>
      </c>
      <c r="B5" s="8" t="s">
        <v>13</v>
      </c>
      <c r="C5" s="8" t="s">
        <v>16</v>
      </c>
      <c r="D5" s="1" t="n">
        <f aca="false">COUNTIF(B:B,B5)</f>
        <v>9</v>
      </c>
      <c r="E5" s="9" t="n">
        <f aca="false">COUNTIF(B:B,B5)*10+COUNTIF(C:C,C5)</f>
        <v>92</v>
      </c>
      <c r="F5" s="0" t="str">
        <f aca="false">IF(COUNTIF(B:B,B5)&gt;1,"Duplikat","ok")</f>
        <v>Duplikat</v>
      </c>
      <c r="G5" s="0" t="str">
        <f aca="false">IF(COUNTIF(B$2:B5,B5)&gt;1,"Duplikat","ok")</f>
        <v>Duplikat</v>
      </c>
      <c r="H5" s="0" t="str">
        <f aca="false">IF(AND((COUNTIF(B:B,B5)&gt;1),(COUNTIF(C:C,C5)&gt;1)),"Identisch",IF(COUNTIF(B:B,B5)&gt;1,"Doppelt","ok"))</f>
        <v>Identisch</v>
      </c>
      <c r="I5" s="0" t="str">
        <f aca="false">IF(AND((COUNTIF(B$2:B5,B5)&gt;1),(COUNTIF(C$2:C5,C5)&gt;1)),"Identisch",IF(COUNTIF(B$2:B5,B5)&gt;1,"Doppelt","ok"))</f>
        <v>Doppelt</v>
      </c>
      <c r="J5" s="10" t="str">
        <f aca="false">SUBSTITUTE(B5&amp;C5," ","")</f>
        <v>MüllerFred</v>
      </c>
      <c r="K5" s="11" t="str">
        <f aca="false">IF((J5=""),"Leer",IF(COUNTIF(J:J,J5)&gt;1,COUNTIF(J:J,J5)&amp;" mal",IF(OR((SUBSTITUTE(B5," ","")=""),(SUBSTITUTE(C5," ","")="")),"Unvollst","ok")))</f>
        <v>ok</v>
      </c>
      <c r="L5" s="1" t="str">
        <f aca="false">IF(COUNTIF(B5:B5,"* *")&gt;0,"Leerzeichen!","/")</f>
        <v>/</v>
      </c>
      <c r="M5" s="0" t="str">
        <f aca="false">IF(OR((COUNTIF(B:B,B5)&gt;1),(COUNTIF(C:C,C5)&gt;1)),"Duplikate","OK")</f>
        <v>Duplikate</v>
      </c>
    </row>
    <row r="6" customFormat="false" ht="12.75" hidden="false" customHeight="false" outlineLevel="0" collapsed="false">
      <c r="A6" s="7" t="n">
        <v>5</v>
      </c>
      <c r="B6" s="8" t="s">
        <v>13</v>
      </c>
      <c r="C6" s="8" t="s">
        <v>14</v>
      </c>
      <c r="D6" s="1" t="n">
        <f aca="false">COUNTIF(B:B,B6)</f>
        <v>9</v>
      </c>
      <c r="E6" s="9" t="n">
        <f aca="false">COUNTIF(B:B,B6)*10+COUNTIF(C:C,C6)</f>
        <v>99</v>
      </c>
      <c r="F6" s="0" t="str">
        <f aca="false">IF(COUNTIF(B:B,B6)&gt;1,"Duplikat","ok")</f>
        <v>Duplikat</v>
      </c>
      <c r="G6" s="0" t="str">
        <f aca="false">IF(COUNTIF(B$2:B6,B6)&gt;1,"Duplikat","ok")</f>
        <v>Duplikat</v>
      </c>
      <c r="H6" s="0" t="str">
        <f aca="false">IF(AND((COUNTIF(B:B,B6)&gt;1),(COUNTIF(C:C,C6)&gt;1)),"Identisch",IF(COUNTIF(B:B,B6)&gt;1,"Doppelt","ok"))</f>
        <v>Identisch</v>
      </c>
      <c r="I6" s="0" t="str">
        <f aca="false">IF(AND((COUNTIF(B$2:B6,B6)&gt;1),(COUNTIF(C$2:C6,C6)&gt;1)),"Identisch",IF(COUNTIF(B$2:B6,B6)&gt;1,"Doppelt","ok"))</f>
        <v>Identisch</v>
      </c>
      <c r="J6" s="10" t="str">
        <f aca="false">SUBSTITUTE(B6&amp;C6," ","")</f>
        <v>MüllerKarl</v>
      </c>
      <c r="K6" s="11" t="str">
        <f aca="false">IF((J6=""),"Leer",IF(COUNTIF(J:J,J6)&gt;1,COUNTIF(J:J,J6)&amp;" mal",IF(OR((SUBSTITUTE(B6," ","")=""),(SUBSTITUTE(C6," ","")="")),"Unvollst","ok")))</f>
        <v>6 mal</v>
      </c>
      <c r="L6" s="1" t="str">
        <f aca="false">IF(COUNTIF(B6:B6,"* *")&gt;0,"Leerzeichen!","/")</f>
        <v>/</v>
      </c>
      <c r="M6" s="0" t="str">
        <f aca="false">IF(OR((COUNTIF(B:B,B6)&gt;1),(COUNTIF(C:C,C6)&gt;1)),"Duplikate","OK")</f>
        <v>Duplikate</v>
      </c>
    </row>
    <row r="7" customFormat="false" ht="12.75" hidden="false" customHeight="false" outlineLevel="0" collapsed="false">
      <c r="A7" s="7" t="n">
        <v>6</v>
      </c>
      <c r="B7" s="8" t="s">
        <v>13</v>
      </c>
      <c r="C7" s="8" t="s">
        <v>17</v>
      </c>
      <c r="D7" s="1" t="n">
        <f aca="false">COUNTIF(B:B,B7)</f>
        <v>9</v>
      </c>
      <c r="E7" s="9" t="n">
        <f aca="false">COUNTIF(B:B,B7)*10+COUNTIF(C:C,C7)</f>
        <v>91</v>
      </c>
      <c r="F7" s="0" t="str">
        <f aca="false">IF(COUNTIF(B:B,B7)&gt;1,"Duplikat","ok")</f>
        <v>Duplikat</v>
      </c>
      <c r="G7" s="0" t="str">
        <f aca="false">IF(COUNTIF(B$2:B7,B7)&gt;1,"Duplikat","ok")</f>
        <v>Duplikat</v>
      </c>
      <c r="H7" s="0" t="str">
        <f aca="false">IF(AND((COUNTIF(B:B,B7)&gt;1),(COUNTIF(C:C,C7)&gt;1)),"Identisch",IF(COUNTIF(B:B,B7)&gt;1,"Doppelt","ok"))</f>
        <v>Doppelt</v>
      </c>
      <c r="I7" s="0" t="str">
        <f aca="false">IF(AND((COUNTIF(B$2:B7,B7)&gt;1),(COUNTIF(C$2:C7,C7)&gt;1)),"Identisch",IF(COUNTIF(B$2:B7,B7)&gt;1,"Doppelt","ok"))</f>
        <v>Doppelt</v>
      </c>
      <c r="J7" s="10" t="str">
        <f aca="false">SUBSTITUTE(B7&amp;C7," ","")</f>
        <v>MüllerHertha</v>
      </c>
      <c r="K7" s="11" t="str">
        <f aca="false">IF((J7=""),"Leer",IF(COUNTIF(J:J,J7)&gt;1,COUNTIF(J:J,J7)&amp;" mal",IF(OR((SUBSTITUTE(B7," ","")=""),(SUBSTITUTE(C7," ","")="")),"Unvollst","ok")))</f>
        <v>ok</v>
      </c>
      <c r="L7" s="1" t="str">
        <f aca="false">IF(COUNTIF(B7:B7,"* *")&gt;0,"Leerzeichen!","/")</f>
        <v>/</v>
      </c>
      <c r="M7" s="0" t="str">
        <f aca="false">IF(OR((COUNTIF(B:B,B7)&gt;1),(COUNTIF(C:C,C7)&gt;1)),"Duplikate","OK")</f>
        <v>Duplikate</v>
      </c>
    </row>
    <row r="8" customFormat="false" ht="12.75" hidden="false" customHeight="false" outlineLevel="0" collapsed="false">
      <c r="A8" s="7" t="n">
        <v>7</v>
      </c>
      <c r="B8" s="8" t="s">
        <v>13</v>
      </c>
      <c r="C8" s="8" t="s">
        <v>14</v>
      </c>
      <c r="D8" s="1" t="n">
        <f aca="false">COUNTIF(B:B,B8)</f>
        <v>9</v>
      </c>
      <c r="E8" s="9" t="n">
        <f aca="false">COUNTIF(B:B,B8)*10+COUNTIF(C:C,C8)</f>
        <v>99</v>
      </c>
      <c r="F8" s="0" t="str">
        <f aca="false">IF(COUNTIF(B:B,B8)&gt;1,"Duplikat","ok")</f>
        <v>Duplikat</v>
      </c>
      <c r="G8" s="0" t="str">
        <f aca="false">IF(COUNTIF(B$2:B8,B8)&gt;1,"Duplikat","ok")</f>
        <v>Duplikat</v>
      </c>
      <c r="H8" s="0" t="str">
        <f aca="false">IF(AND((COUNTIF(B:B,B8)&gt;1),(COUNTIF(C:C,C8)&gt;1)),"Identisch",IF(COUNTIF(B:B,B8)&gt;1,"Doppelt","ok"))</f>
        <v>Identisch</v>
      </c>
      <c r="I8" s="0" t="str">
        <f aca="false">IF(AND((COUNTIF(B$2:B8,B8)&gt;1),(COUNTIF(C$2:C8,C8)&gt;1)),"Identisch",IF(COUNTIF(B$2:B8,B8)&gt;1,"Doppelt","ok"))</f>
        <v>Identisch</v>
      </c>
      <c r="J8" s="10" t="str">
        <f aca="false">SUBSTITUTE(B8&amp;C8," ","")</f>
        <v>MüllerKarl</v>
      </c>
      <c r="K8" s="11" t="str">
        <f aca="false">IF((J8=""),"Leer",IF(COUNTIF(J:J,J8)&gt;1,COUNTIF(J:J,J8)&amp;" mal",IF(OR((SUBSTITUTE(B8," ","")=""),(SUBSTITUTE(C8," ","")="")),"Unvollst","ok")))</f>
        <v>6 mal</v>
      </c>
      <c r="L8" s="1" t="str">
        <f aca="false">IF(COUNTIF(B8:B8,"* *")&gt;0,"Leerzeichen!","/")</f>
        <v>/</v>
      </c>
      <c r="M8" s="0" t="str">
        <f aca="false">IF(OR((COUNTIF(B:B,B8)&gt;1),(COUNTIF(C:C,C8)&gt;1)),"Duplikate","OK")</f>
        <v>Duplikate</v>
      </c>
    </row>
    <row r="9" customFormat="false" ht="12.75" hidden="false" customHeight="false" outlineLevel="0" collapsed="false">
      <c r="A9" s="7" t="n">
        <v>8</v>
      </c>
      <c r="B9" s="12" t="s">
        <v>15</v>
      </c>
      <c r="C9" s="8" t="s">
        <v>16</v>
      </c>
      <c r="D9" s="1" t="n">
        <f aca="false">COUNTIF(B:B,B9)</f>
        <v>3</v>
      </c>
      <c r="E9" s="9" t="n">
        <f aca="false">COUNTIF(B:B,B9)*10+COUNTIF(C:C,C9)</f>
        <v>32</v>
      </c>
      <c r="F9" s="0" t="str">
        <f aca="false">IF(COUNTIF(B:B,B9)&gt;1,"Duplikat","ok")</f>
        <v>Duplikat</v>
      </c>
      <c r="G9" s="0" t="str">
        <f aca="false">IF(COUNTIF(B$2:B9,B9)&gt;1,"Duplikat","ok")</f>
        <v>Duplikat</v>
      </c>
      <c r="H9" s="0" t="str">
        <f aca="false">IF(AND((COUNTIF(B:B,B9)&gt;1),(COUNTIF(C:C,C9)&gt;1)),"Identisch",IF(COUNTIF(B:B,B9)&gt;1,"Doppelt","ok"))</f>
        <v>Identisch</v>
      </c>
      <c r="I9" s="0" t="str">
        <f aca="false">IF(AND((COUNTIF(B$2:B9,B9)&gt;1),(COUNTIF(C$2:C9,C9)&gt;1)),"Identisch",IF(COUNTIF(B$2:B9,B9)&gt;1,"Doppelt","ok"))</f>
        <v>Identisch</v>
      </c>
      <c r="J9" s="10" t="str">
        <f aca="false">SUBSTITUTE(B9&amp;C9," ","")</f>
        <v>MeierFred</v>
      </c>
      <c r="K9" s="11" t="str">
        <f aca="false">IF((J9=""),"Leer",IF(COUNTIF(J:J,J9)&gt;1,COUNTIF(J:J,J9)&amp;" mal",IF(OR((SUBSTITUTE(B9," ","")=""),(SUBSTITUTE(C9," ","")="")),"Unvollst","ok")))</f>
        <v>ok</v>
      </c>
      <c r="L9" s="1" t="str">
        <f aca="false">IF(COUNTIF(B9:B9,"* *")&gt;0,"Leerzeichen!","/")</f>
        <v>/</v>
      </c>
      <c r="M9" s="0" t="str">
        <f aca="false">IF(OR((COUNTIF(B:B,B9)&gt;1),(COUNTIF(C:C,C9)&gt;1)),"Duplikate","OK")</f>
        <v>Duplikate</v>
      </c>
    </row>
    <row r="10" customFormat="false" ht="12.75" hidden="false" customHeight="false" outlineLevel="0" collapsed="false">
      <c r="A10" s="7" t="n">
        <v>9</v>
      </c>
      <c r="B10" s="12" t="s">
        <v>15</v>
      </c>
      <c r="C10" s="8" t="s">
        <v>18</v>
      </c>
      <c r="D10" s="1" t="n">
        <f aca="false">COUNTIF(B:B,B10)</f>
        <v>3</v>
      </c>
      <c r="E10" s="9" t="n">
        <f aca="false">COUNTIF(B:B,B10)*10+COUNTIF(C:C,C10)</f>
        <v>31</v>
      </c>
      <c r="F10" s="0" t="str">
        <f aca="false">IF(COUNTIF(B:B,B10)&gt;1,"Duplikat","ok")</f>
        <v>Duplikat</v>
      </c>
      <c r="G10" s="0" t="str">
        <f aca="false">IF(COUNTIF(B$2:B10,B10)&gt;1,"Duplikat","ok")</f>
        <v>Duplikat</v>
      </c>
      <c r="H10" s="0" t="str">
        <f aca="false">IF(AND((COUNTIF(B:B,B10)&gt;1),(COUNTIF(C:C,C10)&gt;1)),"Identisch",IF(COUNTIF(B:B,B10)&gt;1,"Doppelt","ok"))</f>
        <v>Doppelt</v>
      </c>
      <c r="I10" s="0" t="str">
        <f aca="false">IF(AND((COUNTIF(B$2:B10,B10)&gt;1),(COUNTIF(C$2:C10,C10)&gt;1)),"Identisch",IF(COUNTIF(B$2:B10,B10)&gt;1,"Doppelt","ok"))</f>
        <v>Doppelt</v>
      </c>
      <c r="J10" s="10" t="str">
        <f aca="false">SUBSTITUTE(B10&amp;C10," ","")</f>
        <v>MeierHertha</v>
      </c>
      <c r="K10" s="11" t="str">
        <f aca="false">IF((J10=""),"Leer",IF(COUNTIF(J:J,J10)&gt;1,COUNTIF(J:J,J10)&amp;" mal",IF(OR((SUBSTITUTE(B10," ","")=""),(SUBSTITUTE(C10," ","")="")),"Unvollst","ok")))</f>
        <v>ok</v>
      </c>
      <c r="L10" s="1" t="str">
        <f aca="false">IF(COUNTIF(B10:B10,"* *")&gt;0,"Leerzeichen!","/")</f>
        <v>/</v>
      </c>
      <c r="M10" s="0" t="str">
        <f aca="false">IF(OR((COUNTIF(B:B,B10)&gt;1),(COUNTIF(C:C,C10)&gt;1)),"Duplikate","OK")</f>
        <v>Duplikate</v>
      </c>
    </row>
    <row r="11" customFormat="false" ht="12.75" hidden="false" customHeight="false" outlineLevel="0" collapsed="false">
      <c r="A11" s="7" t="n">
        <v>10</v>
      </c>
      <c r="B11" s="8" t="s">
        <v>13</v>
      </c>
      <c r="C11" s="8" t="s">
        <v>14</v>
      </c>
      <c r="D11" s="1" t="n">
        <f aca="false">COUNTIF(B:B,B11)</f>
        <v>9</v>
      </c>
      <c r="E11" s="9" t="n">
        <f aca="false">COUNTIF(B:B,B11)*10+COUNTIF(C:C,C11)</f>
        <v>99</v>
      </c>
      <c r="F11" s="0" t="str">
        <f aca="false">IF(COUNTIF(B:B,B11)&gt;1,"Duplikat","ok")</f>
        <v>Duplikat</v>
      </c>
      <c r="G11" s="0" t="str">
        <f aca="false">IF(COUNTIF(B$2:B11,B11)&gt;1,"Duplikat","ok")</f>
        <v>Duplikat</v>
      </c>
      <c r="H11" s="0" t="str">
        <f aca="false">IF(AND((COUNTIF(B:B,B11)&gt;1),(COUNTIF(C:C,C11)&gt;1)),"Identisch",IF(COUNTIF(B:B,B11)&gt;1,"Doppelt","ok"))</f>
        <v>Identisch</v>
      </c>
      <c r="I11" s="0" t="str">
        <f aca="false">IF(AND((COUNTIF(B$2:B11,B11)&gt;1),(COUNTIF(C$2:C11,C11)&gt;1)),"Identisch",IF(COUNTIF(B$2:B11,B11)&gt;1,"Doppelt","ok"))</f>
        <v>Identisch</v>
      </c>
      <c r="J11" s="10" t="str">
        <f aca="false">SUBSTITUTE(B11&amp;C11," ","")</f>
        <v>MüllerKarl</v>
      </c>
      <c r="K11" s="11" t="str">
        <f aca="false">IF((J11=""),"Leer",IF(COUNTIF(J:J,J11)&gt;1,COUNTIF(J:J,J11)&amp;" mal",IF(OR((SUBSTITUTE(B11," ","")=""),(SUBSTITUTE(C11," ","")="")),"Unvollst","ok")))</f>
        <v>6 mal</v>
      </c>
      <c r="L11" s="1" t="str">
        <f aca="false">IF(COUNTIF(B11:B11,"* *")&gt;0,"Leerzeichen!","/")</f>
        <v>/</v>
      </c>
      <c r="M11" s="0" t="str">
        <f aca="false">IF(OR((COUNTIF(B:B,B11)&gt;1),(COUNTIF(C:C,C11)&gt;1)),"Duplikate","OK")</f>
        <v>Duplikate</v>
      </c>
    </row>
    <row r="12" customFormat="false" ht="12.75" hidden="false" customHeight="false" outlineLevel="0" collapsed="false">
      <c r="A12" s="7" t="n">
        <v>11</v>
      </c>
      <c r="B12" s="8" t="s">
        <v>13</v>
      </c>
      <c r="C12" s="8" t="s">
        <v>14</v>
      </c>
      <c r="D12" s="1" t="n">
        <f aca="false">COUNTIF(B:B,B12)</f>
        <v>9</v>
      </c>
      <c r="E12" s="9" t="n">
        <f aca="false">COUNTIF(B:B,B12)*10+COUNTIF(C:C,C12)</f>
        <v>99</v>
      </c>
      <c r="F12" s="0" t="str">
        <f aca="false">IF(COUNTIF(B:B,B12)&gt;1,"Duplikat","ok")</f>
        <v>Duplikat</v>
      </c>
      <c r="G12" s="0" t="str">
        <f aca="false">IF(COUNTIF(B$2:B12,B12)&gt;1,"Duplikat","ok")</f>
        <v>Duplikat</v>
      </c>
      <c r="H12" s="0" t="str">
        <f aca="false">IF(AND((COUNTIF(B:B,B12)&gt;1),(COUNTIF(C:C,C12)&gt;1)),"Identisch",IF(COUNTIF(B:B,B12)&gt;1,"Doppelt","ok"))</f>
        <v>Identisch</v>
      </c>
      <c r="I12" s="0" t="str">
        <f aca="false">IF(AND((COUNTIF(B$2:B12,B12)&gt;1),(COUNTIF(C$2:C12,C12)&gt;1)),"Identisch",IF(COUNTIF(B$2:B12,B12)&gt;1,"Doppelt","ok"))</f>
        <v>Identisch</v>
      </c>
      <c r="J12" s="10" t="str">
        <f aca="false">SUBSTITUTE(B12&amp;C12," ","")</f>
        <v>MüllerKarl</v>
      </c>
      <c r="K12" s="11" t="str">
        <f aca="false">IF((J12=""),"Leer",IF(COUNTIF(J:J,J12)&gt;1,COUNTIF(J:J,J12)&amp;" mal",IF(OR((SUBSTITUTE(B12," ","")=""),(SUBSTITUTE(C12," ","")="")),"Unvollst","ok")))</f>
        <v>6 mal</v>
      </c>
      <c r="L12" s="1" t="str">
        <f aca="false">IF(COUNTIF(B12:B12,"* *")&gt;0,"Leerzeichen!","/")</f>
        <v>/</v>
      </c>
      <c r="M12" s="0" t="str">
        <f aca="false">IF(OR((COUNTIF(B:B,B12)&gt;1),(COUNTIF(C:C,C12)&gt;1)),"Duplikate","OK")</f>
        <v>Duplikate</v>
      </c>
    </row>
    <row r="13" customFormat="false" ht="12.75" hidden="false" customHeight="false" outlineLevel="0" collapsed="false">
      <c r="A13" s="7" t="n">
        <v>12</v>
      </c>
      <c r="B13" s="8" t="s">
        <v>13</v>
      </c>
      <c r="C13" s="8" t="s">
        <v>19</v>
      </c>
      <c r="D13" s="1" t="n">
        <f aca="false">COUNTIF(B:B,B13)</f>
        <v>9</v>
      </c>
      <c r="E13" s="9" t="n">
        <f aca="false">COUNTIF(B:B,B13)*10+COUNTIF(C:C,C13)</f>
        <v>91</v>
      </c>
      <c r="F13" s="0" t="str">
        <f aca="false">IF(COUNTIF(B:B,B13)&gt;1,"Duplikat","ok")</f>
        <v>Duplikat</v>
      </c>
      <c r="G13" s="0" t="str">
        <f aca="false">IF(COUNTIF(B$2:B13,B13)&gt;1,"Duplikat","ok")</f>
        <v>Duplikat</v>
      </c>
      <c r="H13" s="0" t="str">
        <f aca="false">IF(AND((COUNTIF(B:B,B13)&gt;1),(COUNTIF(C:C,C13)&gt;1)),"Identisch",IF(COUNTIF(B:B,B13)&gt;1,"Doppelt","ok"))</f>
        <v>Doppelt</v>
      </c>
      <c r="I13" s="0" t="str">
        <f aca="false">IF(AND((COUNTIF(B$2:B13,B13)&gt;1),(COUNTIF(C$2:C13,C13)&gt;1)),"Identisch",IF(COUNTIF(B$2:B13,B13)&gt;1,"Doppelt","ok"))</f>
        <v>Doppelt</v>
      </c>
      <c r="J13" s="10" t="str">
        <f aca="false">SUBSTITUTE(B13&amp;C13," ","")</f>
        <v>MüllerSönke</v>
      </c>
      <c r="K13" s="11" t="str">
        <f aca="false">IF((J13=""),"Leer",IF(COUNTIF(J:J,J13)&gt;1,COUNTIF(J:J,J13)&amp;" mal",IF(OR((SUBSTITUTE(B13," ","")=""),(SUBSTITUTE(C13," ","")="")),"Unvollst","ok")))</f>
        <v>ok</v>
      </c>
      <c r="L13" s="1" t="str">
        <f aca="false">IF(COUNTIF(B13:B13,"* *")&gt;0,"Leerzeichen!","/")</f>
        <v>/</v>
      </c>
      <c r="M13" s="0" t="str">
        <f aca="false">IF(OR((COUNTIF(B:B,B13)&gt;1),(COUNTIF(C:C,C13)&gt;1)),"Duplikate","OK")</f>
        <v>Duplikate</v>
      </c>
    </row>
    <row r="14" customFormat="false" ht="12.75" hidden="false" customHeight="false" outlineLevel="0" collapsed="false">
      <c r="A14" s="7" t="n">
        <v>13</v>
      </c>
      <c r="B14" s="8" t="s">
        <v>20</v>
      </c>
      <c r="C14" s="8" t="s">
        <v>14</v>
      </c>
      <c r="D14" s="1" t="n">
        <f aca="false">COUNTIF(B:B,B14)</f>
        <v>1</v>
      </c>
      <c r="E14" s="9" t="n">
        <f aca="false">COUNTIF(B:B,B14)*10+COUNTIF(C:C,C14)</f>
        <v>19</v>
      </c>
      <c r="F14" s="0" t="str">
        <f aca="false">IF(COUNTIF(B:B,B14)&gt;1,"Duplikat","ok")</f>
        <v>ok</v>
      </c>
      <c r="G14" s="0" t="str">
        <f aca="false">IF(COUNTIF(B$2:B14,B14)&gt;1,"Duplikat","ok")</f>
        <v>ok</v>
      </c>
      <c r="H14" s="0" t="str">
        <f aca="false">IF(AND((COUNTIF(B:B,B14)&gt;1),(COUNTIF(C:C,C14)&gt;1)),"Identisch",IF(COUNTIF(B:B,B14)&gt;1,"Doppelt","ok"))</f>
        <v>ok</v>
      </c>
      <c r="I14" s="0" t="str">
        <f aca="false">IF(AND((COUNTIF(B$2:B14,B14)&gt;1),(COUNTIF(C$2:C14,C14)&gt;1)),"Identisch",IF(COUNTIF(B$2:B14,B14)&gt;1,"Doppelt","ok"))</f>
        <v>ok</v>
      </c>
      <c r="J14" s="10" t="str">
        <f aca="false">SUBSTITUTE(B14&amp;C14," ","")</f>
        <v>WeberKarl</v>
      </c>
      <c r="K14" s="11" t="str">
        <f aca="false">IF((J14=""),"Leer",IF(COUNTIF(J:J,J14)&gt;1,COUNTIF(J:J,J14)&amp;" mal",IF(OR((SUBSTITUTE(B14," ","")=""),(SUBSTITUTE(C14," ","")="")),"Unvollst","ok")))</f>
        <v>2 mal</v>
      </c>
      <c r="L14" s="1" t="str">
        <f aca="false">IF(COUNTIF(B14:B14,"* *")&gt;0,"Leerzeichen!","/")</f>
        <v>Leerzeichen!</v>
      </c>
      <c r="M14" s="0" t="str">
        <f aca="false">IF(OR((COUNTIF(B:B,B14)&gt;1),(COUNTIF(C:C,C14)&gt;1)),"Duplikate","OK")</f>
        <v>Duplikate</v>
      </c>
    </row>
    <row r="15" customFormat="false" ht="12.75" hidden="false" customHeight="false" outlineLevel="0" collapsed="false">
      <c r="A15" s="7" t="n">
        <v>14</v>
      </c>
      <c r="B15" s="8" t="s">
        <v>21</v>
      </c>
      <c r="C15" s="8" t="s">
        <v>14</v>
      </c>
      <c r="D15" s="1" t="n">
        <f aca="false">COUNTIF(B:B,B15)</f>
        <v>1</v>
      </c>
      <c r="E15" s="9" t="n">
        <f aca="false">COUNTIF(B:B,B15)*10+COUNTIF(C:C,C15)</f>
        <v>19</v>
      </c>
      <c r="F15" s="0" t="str">
        <f aca="false">IF(COUNTIF(B:B,B15)&gt;1,"Duplikat","ok")</f>
        <v>ok</v>
      </c>
      <c r="G15" s="0" t="str">
        <f aca="false">IF(COUNTIF(B$2:B15,B15)&gt;1,"Duplikat","ok")</f>
        <v>ok</v>
      </c>
      <c r="H15" s="0" t="str">
        <f aca="false">IF(AND((COUNTIF(B:B,B15)&gt;1),(COUNTIF(C:C,C15)&gt;1)),"Identisch",IF(COUNTIF(B:B,B15)&gt;1,"Doppelt","ok"))</f>
        <v>ok</v>
      </c>
      <c r="I15" s="0" t="str">
        <f aca="false">IF(AND((COUNTIF(B$2:B15,B15)&gt;1),(COUNTIF(C$2:C15,C15)&gt;1)),"Identisch",IF(COUNTIF(B$2:B15,B15)&gt;1,"Doppelt","ok"))</f>
        <v>ok</v>
      </c>
      <c r="J15" s="10" t="str">
        <f aca="false">SUBSTITUTE(B15&amp;C15," ","")</f>
        <v>WeberKarl</v>
      </c>
      <c r="K15" s="11" t="str">
        <f aca="false">IF((J15=""),"Leer",IF(COUNTIF(J:J,J15)&gt;1,COUNTIF(J:J,J15)&amp;" mal",IF(OR((SUBSTITUTE(B15," ","")=""),(SUBSTITUTE(C15," ","")="")),"Unvollst","ok")))</f>
        <v>2 mal</v>
      </c>
      <c r="L15" s="1" t="str">
        <f aca="false">IF(COUNTIF(B15:B15,"* *")&gt;0,"Leerzeichen!","/")</f>
        <v>/</v>
      </c>
      <c r="M15" s="0" t="str">
        <f aca="false">IF(OR((COUNTIF(B:B,B15)&gt;1),(COUNTIF(C:C,C15)&gt;1)),"Duplikate","OK")</f>
        <v>Duplikate</v>
      </c>
    </row>
    <row r="16" customFormat="false" ht="12.75" hidden="false" customHeight="false" outlineLevel="0" collapsed="false">
      <c r="A16" s="7" t="n">
        <v>15</v>
      </c>
      <c r="B16" s="8"/>
      <c r="C16" s="8"/>
      <c r="D16" s="1" t="n">
        <f aca="false">COUNTIF(B:B,B16)</f>
        <v>0</v>
      </c>
      <c r="E16" s="9" t="n">
        <f aca="false">COUNTIF(B:B,B16)*10+COUNTIF(C:C,C16)</f>
        <v>0</v>
      </c>
      <c r="F16" s="0" t="str">
        <f aca="false">IF(COUNTIF(B:B,B16)&gt;1,"Duplikat","ok")</f>
        <v>ok</v>
      </c>
      <c r="G16" s="0" t="str">
        <f aca="false">IF(COUNTIF(B$2:B16,B16)&gt;1,"Duplikat","ok")</f>
        <v>ok</v>
      </c>
      <c r="H16" s="0" t="str">
        <f aca="false">IF(AND((COUNTIF(B:B,B16)&gt;1),(COUNTIF(C:C,C16)&gt;1)),"Identisch",IF(COUNTIF(B:B,B16)&gt;1,"Doppelt","ok"))</f>
        <v>ok</v>
      </c>
      <c r="I16" s="0" t="str">
        <f aca="false">IF(AND((COUNTIF(B$2:B16,B16)&gt;1),(COUNTIF(C$2:C16,C16)&gt;1)),"Identisch",IF(COUNTIF(B$2:B16,B16)&gt;1,"Doppelt","ok"))</f>
        <v>ok</v>
      </c>
      <c r="J16" s="10" t="str">
        <f aca="false">SUBSTITUTE(B16&amp;C16," ","")</f>
        <v/>
      </c>
      <c r="K16" s="11" t="str">
        <f aca="false">IF((J16=""),"Leer",IF(COUNTIF(J:J,J16)&gt;1,COUNTIF(J:J,J16)&amp;" mal",IF(OR((SUBSTITUTE(B16," ","")=""),(SUBSTITUTE(C16," ","")="")),"Unvollst","ok")))</f>
        <v>Leer</v>
      </c>
      <c r="L16" s="1" t="str">
        <f aca="false">IF(COUNTIF(B16:B16,"* *")&gt;0,"Leerzeichen!","/")</f>
        <v>/</v>
      </c>
      <c r="M16" s="0" t="str">
        <f aca="false">IF(OR((COUNTIF(B:B,B16)&gt;1),(COUNTIF(C:C,C16)&gt;1)),"Duplikate","OK")</f>
        <v>OK</v>
      </c>
    </row>
    <row r="17" customFormat="false" ht="12.75" hidden="false" customHeight="false" outlineLevel="0" collapsed="false">
      <c r="A17" s="7" t="n">
        <v>16</v>
      </c>
      <c r="B17" s="8" t="s">
        <v>22</v>
      </c>
      <c r="C17" s="8"/>
      <c r="D17" s="1" t="n">
        <f aca="false">COUNTIF(B:B,B17)</f>
        <v>1</v>
      </c>
      <c r="E17" s="9" t="n">
        <f aca="false">COUNTIF(B:B,B17)*10+COUNTIF(C:C,C17)</f>
        <v>10</v>
      </c>
      <c r="F17" s="0" t="str">
        <f aca="false">IF(COUNTIF(B:B,B17)&gt;1,"Duplikat","ok")</f>
        <v>ok</v>
      </c>
      <c r="G17" s="0" t="str">
        <f aca="false">IF(COUNTIF(B$2:B17,B17)&gt;1,"Duplikat","ok")</f>
        <v>ok</v>
      </c>
      <c r="H17" s="0" t="str">
        <f aca="false">IF(AND((COUNTIF(B:B,B17)&gt;1),(COUNTIF(C:C,C17)&gt;1)),"Identisch",IF(COUNTIF(B:B,B17)&gt;1,"Doppelt","ok"))</f>
        <v>ok</v>
      </c>
      <c r="I17" s="0" t="str">
        <f aca="false">IF(AND((COUNTIF(B$2:B17,B17)&gt;1),(COUNTIF(C$2:C17,C17)&gt;1)),"Identisch",IF(COUNTIF(B$2:B17,B17)&gt;1,"Doppelt","ok"))</f>
        <v>ok</v>
      </c>
      <c r="J17" s="10" t="str">
        <f aca="false">SUBSTITUTE(B17&amp;C17," ","")</f>
        <v>Schulze</v>
      </c>
      <c r="K17" s="11" t="str">
        <f aca="false">IF((J17=""),"Leer",IF(COUNTIF(J:J,J17)&gt;1,COUNTIF(J:J,J17)&amp;" mal",IF(OR((SUBSTITUTE(B17," ","")=""),(SUBSTITUTE(C17," ","")="")),"Unvollst","ok")))</f>
        <v>Unvollst</v>
      </c>
      <c r="L17" s="1" t="str">
        <f aca="false">IF(COUNTIF(B17:B17,"* *")&gt;0,"Leerzeichen!","/")</f>
        <v>/</v>
      </c>
      <c r="M17" s="0" t="str">
        <f aca="false">IF(OR((COUNTIF(B:B,B17)&gt;1),(COUNTIF(C:C,C17)&gt;1)),"Duplikate","OK")</f>
        <v>OK</v>
      </c>
    </row>
    <row r="18" customFormat="false" ht="12.75" hidden="false" customHeight="false" outlineLevel="0" collapsed="false">
      <c r="A18" s="7" t="n">
        <v>17</v>
      </c>
      <c r="B18" s="8" t="s">
        <v>23</v>
      </c>
      <c r="C18" s="8" t="s">
        <v>24</v>
      </c>
      <c r="D18" s="1" t="n">
        <f aca="false">COUNTIF(B:B,B18)</f>
        <v>2</v>
      </c>
      <c r="E18" s="9" t="n">
        <f aca="false">COUNTIF(B:B,B18)*10+COUNTIF(C:C,C18)</f>
        <v>22</v>
      </c>
      <c r="F18" s="0" t="str">
        <f aca="false">IF(COUNTIF(B:B,B18)&gt;1,"Duplikat","ok")</f>
        <v>Duplikat</v>
      </c>
      <c r="G18" s="0" t="str">
        <f aca="false">IF(COUNTIF(B$2:B18,B18)&gt;1,"Duplikat","ok")</f>
        <v>ok</v>
      </c>
      <c r="H18" s="0" t="str">
        <f aca="false">IF(AND((COUNTIF(B:B,B18)&gt;1),(COUNTIF(C:C,C18)&gt;1)),"Identisch",IF(COUNTIF(B:B,B18)&gt;1,"Doppelt","ok"))</f>
        <v>Identisch</v>
      </c>
      <c r="I18" s="0" t="str">
        <f aca="false">IF(AND((COUNTIF(B$2:B18,B18)&gt;1),(COUNTIF(C$2:C18,C18)&gt;1)),"Identisch",IF(COUNTIF(B$2:B18,B18)&gt;1,"Doppelt","ok"))</f>
        <v>ok</v>
      </c>
      <c r="J18" s="10" t="str">
        <f aca="false">SUBSTITUTE(B18&amp;C18," ","")</f>
        <v>VonundzuGuttenbergKarlTheodor</v>
      </c>
      <c r="K18" s="11" t="str">
        <f aca="false">IF((J18=""),"Leer",IF(COUNTIF(J:J,J18)&gt;1,COUNTIF(J:J,J18)&amp;" mal",IF(OR((SUBSTITUTE(B18," ","")=""),(SUBSTITUTE(C18," ","")="")),"Unvollst","ok")))</f>
        <v>2 mal</v>
      </c>
      <c r="L18" s="1" t="str">
        <f aca="false">IF(COUNTIF(B18:B18,"* *")&gt;0,"Leerzeichen!","/")</f>
        <v>Leerzeichen!</v>
      </c>
      <c r="M18" s="0" t="str">
        <f aca="false">IF(OR((COUNTIF(B:B,B18)&gt;1),(COUNTIF(C:C,C18)&gt;1)),"Duplikate","OK")</f>
        <v>Duplikate</v>
      </c>
    </row>
    <row r="19" customFormat="false" ht="12.75" hidden="false" customHeight="false" outlineLevel="0" collapsed="false">
      <c r="A19" s="7" t="n">
        <v>18</v>
      </c>
      <c r="B19" s="8" t="s">
        <v>23</v>
      </c>
      <c r="C19" s="8" t="s">
        <v>25</v>
      </c>
      <c r="D19" s="1" t="n">
        <f aca="false">COUNTIF(B:B,B19)</f>
        <v>2</v>
      </c>
      <c r="E19" s="9" t="n">
        <f aca="false">COUNTIF(B:B,B19)*10+COUNTIF(C:C,C19)</f>
        <v>21</v>
      </c>
      <c r="F19" s="0" t="str">
        <f aca="false">IF(COUNTIF(B:B,B19)&gt;1,"Duplikat","ok")</f>
        <v>Duplikat</v>
      </c>
      <c r="G19" s="0" t="str">
        <f aca="false">IF(COUNTIF(B$2:B19,B19)&gt;1,"Duplikat","ok")</f>
        <v>Duplikat</v>
      </c>
      <c r="H19" s="0" t="str">
        <f aca="false">IF(AND((COUNTIF(B:B,B19)&gt;1),(COUNTIF(C:C,C19)&gt;1)),"Identisch",IF(COUNTIF(B:B,B19)&gt;1,"Doppelt","ok"))</f>
        <v>Doppelt</v>
      </c>
      <c r="I19" s="0" t="str">
        <f aca="false">IF(AND((COUNTIF(B$2:B19,B19)&gt;1),(COUNTIF(C$2:C19,C19)&gt;1)),"Identisch",IF(COUNTIF(B$2:B19,B19)&gt;1,"Doppelt","ok"))</f>
        <v>Doppelt</v>
      </c>
      <c r="J19" s="10" t="str">
        <f aca="false">SUBSTITUTE(B19&amp;C19," ","")</f>
        <v>VonundzuGuttenbergKarlTheodor</v>
      </c>
      <c r="K19" s="11" t="str">
        <f aca="false">IF((J19=""),"Leer",IF(COUNTIF(J:J,J19)&gt;1,COUNTIF(J:J,J19)&amp;" mal",IF(OR((SUBSTITUTE(B19," ","")=""),(SUBSTITUTE(C19," ","")="")),"Unvollst","ok")))</f>
        <v>2 mal</v>
      </c>
      <c r="L19" s="1" t="str">
        <f aca="false">IF(COUNTIF(B19:B19,"* *")&gt;0,"Leerzeichen!","/")</f>
        <v>Leerzeichen!</v>
      </c>
      <c r="M19" s="0" t="str">
        <f aca="false">IF(OR((COUNTIF(B:B,B19)&gt;1),(COUNTIF(C:C,C19)&gt;1)),"Duplikate","OK")</f>
        <v>Duplikate</v>
      </c>
    </row>
    <row r="20" customFormat="false" ht="12.75" hidden="false" customHeight="false" outlineLevel="0" collapsed="false">
      <c r="A20" s="7" t="n">
        <v>19</v>
      </c>
      <c r="B20" s="8" t="s">
        <v>26</v>
      </c>
      <c r="C20" s="8" t="s">
        <v>24</v>
      </c>
      <c r="D20" s="1" t="n">
        <f aca="false">COUNTIF(B:B,B20)</f>
        <v>1</v>
      </c>
      <c r="E20" s="9" t="n">
        <f aca="false">COUNTIF(B:B,B20)*10+COUNTIF(C:C,C20)</f>
        <v>12</v>
      </c>
      <c r="F20" s="0" t="str">
        <f aca="false">IF(COUNTIF(B:B,B20)&gt;1,"Duplikat","ok")</f>
        <v>ok</v>
      </c>
      <c r="G20" s="0" t="str">
        <f aca="false">IF(COUNTIF(B$2:B20,B20)&gt;1,"Duplikat","ok")</f>
        <v>ok</v>
      </c>
      <c r="H20" s="0" t="str">
        <f aca="false">IF(AND((COUNTIF(B:B,B20)&gt;1),(COUNTIF(C:C,C20)&gt;1)),"Identisch",IF(COUNTIF(B:B,B20)&gt;1,"Doppelt","ok"))</f>
        <v>ok</v>
      </c>
      <c r="I20" s="0" t="str">
        <f aca="false">IF(AND((COUNTIF(B$2:B20,B20)&gt;1),(COUNTIF(C$2:C20,C20)&gt;1)),"Identisch",IF(COUNTIF(B$2:B20,B20)&gt;1,"Doppelt","ok"))</f>
        <v>ok</v>
      </c>
      <c r="J20" s="10" t="str">
        <f aca="false">SUBSTITUTE(B20&amp;C20," ","")</f>
        <v>VonGuttenbergKarlTheodor</v>
      </c>
      <c r="K20" s="11" t="str">
        <f aca="false">IF((J20=""),"Leer",IF(COUNTIF(J:J,J20)&gt;1,COUNTIF(J:J,J20)&amp;" mal",IF(OR((SUBSTITUTE(B20," ","")=""),(SUBSTITUTE(C20," ","")="")),"Unvollst","ok")))</f>
        <v>ok</v>
      </c>
      <c r="L20" s="1" t="str">
        <f aca="false">IF(COUNTIF(B20:B20,"* *")&gt;0,"Leerzeichen!","/")</f>
        <v>Leerzeichen!</v>
      </c>
      <c r="M20" s="0" t="str">
        <f aca="false">IF(OR((COUNTIF(B:B,B20)&gt;1),(COUNTIF(C:C,C20)&gt;1)),"Duplikate","OK")</f>
        <v>Duplikate</v>
      </c>
    </row>
    <row r="21" customFormat="false" ht="12.75" hidden="false" customHeight="false" outlineLevel="0" collapsed="false">
      <c r="A21" s="7" t="n">
        <v>20</v>
      </c>
      <c r="B21" s="8"/>
      <c r="C21" s="8"/>
      <c r="D21" s="13" t="n">
        <f aca="false">COUNTIF(B:B,B21)</f>
        <v>0</v>
      </c>
      <c r="E21" s="14" t="n">
        <f aca="false">COUNTIF(B:B,B21)*10+COUNTIF(C:C,C21)</f>
        <v>0</v>
      </c>
      <c r="F21" s="15" t="str">
        <f aca="false">IF(COUNTIF(B:B,B21)&gt;1,"Duplikat","ok")</f>
        <v>ok</v>
      </c>
      <c r="G21" s="15" t="str">
        <f aca="false">IF(COUNTIF(B$2:B21,B21)&gt;1,"Duplikat","ok")</f>
        <v>ok</v>
      </c>
      <c r="H21" s="15" t="str">
        <f aca="false">IF(AND((COUNTIF(B:B,B21)&gt;1),(COUNTIF(C:C,C21)&gt;1)),"Identisch",IF(COUNTIF(B:B,B21)&gt;1,"Doppelt","ok"))</f>
        <v>ok</v>
      </c>
      <c r="I21" s="15" t="str">
        <f aca="false">IF(AND((COUNTIF(B$2:B21,B21)&gt;1),(COUNTIF(C$2:C21,C21)&gt;1)),"Identisch",IF(COUNTIF(B$2:B21,B21)&gt;1,"Doppelt","ok"))</f>
        <v>ok</v>
      </c>
      <c r="J21" s="16" t="str">
        <f aca="false">SUBSTITUTE(B21&amp;C21," ","")</f>
        <v/>
      </c>
      <c r="K21" s="17" t="str">
        <f aca="false">IF((J21=""),"Leer",IF(COUNTIF(J:J,J21)&gt;1,COUNTIF(J:J,J21)&amp;" mal",IF(OR((SUBSTITUTE(B21," ","")=""),(SUBSTITUTE(C21," ","")="")),"Unvollst","ok")))</f>
        <v>Leer</v>
      </c>
      <c r="L21" s="1" t="str">
        <f aca="false">IF(COUNTIF(B21:B21,"* *")&gt;0,"Leerzeichen!","/")</f>
        <v>/</v>
      </c>
      <c r="M21" s="0" t="str">
        <f aca="false">IF(OR((COUNTIF(B:B,B21)&gt;1),(COUNTIF(C:C,C21)&gt;1)),"Duplikate","OK")</f>
        <v>OK</v>
      </c>
    </row>
    <row r="22" customFormat="false" ht="12.75" hidden="false" customHeight="false" outlineLevel="0" collapsed="false">
      <c r="C22" s="18"/>
      <c r="D22" s="13"/>
      <c r="E22" s="13"/>
      <c r="F22" s="15"/>
      <c r="G22" s="15"/>
      <c r="H22" s="15"/>
      <c r="I22" s="15"/>
      <c r="J22" s="15"/>
      <c r="K22" s="15"/>
      <c r="L22" s="15"/>
    </row>
    <row r="23" customFormat="false" ht="12.75" hidden="false" customHeight="false" outlineLevel="0" collapsed="false">
      <c r="D23" s="19" t="s">
        <v>27</v>
      </c>
      <c r="E23" s="20" t="s">
        <v>27</v>
      </c>
      <c r="F23" s="19" t="s">
        <v>27</v>
      </c>
      <c r="G23" s="20" t="s">
        <v>27</v>
      </c>
      <c r="J23" s="19" t="s">
        <v>27</v>
      </c>
      <c r="K23" s="20" t="s">
        <v>27</v>
      </c>
    </row>
    <row r="24" customFormat="false" ht="12.75" hidden="false" customHeight="false" outlineLevel="0" collapsed="false">
      <c r="D24" s="21"/>
      <c r="E24" s="22" t="s">
        <v>28</v>
      </c>
      <c r="F24" s="23"/>
      <c r="G24" s="22" t="s">
        <v>29</v>
      </c>
      <c r="J24" s="23"/>
      <c r="K24" s="22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9T21:46:33Z</dcterms:created>
  <dc:creator>Juergen Hinrichs</dc:creator>
  <dc:description/>
  <dc:language>en-US</dc:language>
  <cp:lastModifiedBy>Juergen Hinrichs</cp:lastModifiedBy>
  <cp:revision>0</cp:revision>
  <dc:subject/>
  <dc:title/>
</cp:coreProperties>
</file>