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ahlenformate</t>
  </si>
  <si>
    <t xml:space="preserve">Zahlenwert</t>
  </si>
  <si>
    <t xml:space="preserve">Auf zwei Nachkommastellen gerundet</t>
  </si>
  <si>
    <t xml:space="preserve">Auf zwei Stellen abgerundet                </t>
  </si>
  <si>
    <t xml:space="preserve">Auf zwei Stellen aufgerundet                </t>
  </si>
  <si>
    <t xml:space="preserve">Als Ganzzahl 1</t>
  </si>
  <si>
    <t xml:space="preserve">Als Ganzzahl 2</t>
  </si>
  <si>
    <t xml:space="preserve"> =GANZZAHL(B4)</t>
  </si>
  <si>
    <t xml:space="preserve"> =RUNDEN(C5;0)</t>
  </si>
  <si>
    <t xml:space="preserve">( kaufmännisch )</t>
  </si>
  <si>
    <t xml:space="preserve"> =AUFRUNDEN(B7;2)</t>
  </si>
  <si>
    <t xml:space="preserve">Format 1</t>
  </si>
  <si>
    <t xml:space="preserve">Format 2</t>
  </si>
  <si>
    <t xml:space="preserve">Benutzerdefiniert</t>
  </si>
  <si>
    <t xml:space="preserve">Dies ist ein
zeilenumbruch mit ALT+ 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000000"/>
    <numFmt numFmtId="168" formatCode="00\-000&quot;-k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4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51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2" t="s">
        <v>5</v>
      </c>
      <c r="F3" s="2" t="s">
        <v>6</v>
      </c>
      <c r="G3" s="4"/>
    </row>
    <row r="4" customFormat="false" ht="12.75" hidden="false" customHeight="false" outlineLevel="0" collapsed="false">
      <c r="A4" s="0" t="n">
        <v>17.9449</v>
      </c>
      <c r="B4" s="5" t="n">
        <v>17.9449</v>
      </c>
      <c r="C4" s="0" t="n">
        <f aca="false">ROUNDDOWN(A4,2)</f>
        <v>17.94</v>
      </c>
      <c r="D4" s="5" t="n">
        <f aca="false">ROUNDUP(B4,2)</f>
        <v>17.95</v>
      </c>
      <c r="E4" s="5" t="n">
        <f aca="false">ROUND(C4,0)</f>
        <v>18</v>
      </c>
      <c r="F4" s="6" t="n">
        <f aca="false">INT(A4)</f>
        <v>17</v>
      </c>
      <c r="G4" s="7" t="s">
        <v>7</v>
      </c>
    </row>
    <row r="5" customFormat="false" ht="12.75" hidden="false" customHeight="false" outlineLevel="0" collapsed="false">
      <c r="A5" s="0" t="n">
        <v>17.94501</v>
      </c>
      <c r="B5" s="5" t="n">
        <v>17.94501</v>
      </c>
      <c r="C5" s="0" t="n">
        <f aca="false">ROUNDDOWN(A5,2)</f>
        <v>17.94</v>
      </c>
      <c r="D5" s="5" t="n">
        <f aca="false">ROUNDUP(B5,2)</f>
        <v>17.95</v>
      </c>
      <c r="E5" s="8" t="n">
        <f aca="false">ROUND(C5,0)</f>
        <v>18</v>
      </c>
      <c r="F5" s="9" t="s">
        <v>8</v>
      </c>
      <c r="G5" s="10" t="s">
        <v>9</v>
      </c>
    </row>
    <row r="6" customFormat="false" ht="12.75" hidden="false" customHeight="false" outlineLevel="0" collapsed="false">
      <c r="A6" s="0" t="n">
        <v>200.2</v>
      </c>
      <c r="B6" s="5" t="n">
        <v>200.2</v>
      </c>
      <c r="C6" s="0" t="n">
        <f aca="false">ROUNDDOWN(A6,2)</f>
        <v>200.2</v>
      </c>
      <c r="D6" s="5" t="n">
        <f aca="false">ROUNDUP(B6,2)</f>
        <v>200.2</v>
      </c>
      <c r="E6" s="5" t="n">
        <f aca="false">ROUND(C6,0)</f>
        <v>200</v>
      </c>
      <c r="F6" s="2" t="n">
        <f aca="false">INT(A6)</f>
        <v>200</v>
      </c>
    </row>
    <row r="7" customFormat="false" ht="12.75" hidden="false" customHeight="false" outlineLevel="0" collapsed="false">
      <c r="A7" s="0" t="n">
        <v>200.5</v>
      </c>
      <c r="B7" s="5" t="n">
        <v>200.5</v>
      </c>
      <c r="C7" s="0" t="n">
        <f aca="false">ROUNDDOWN(A7,2)</f>
        <v>200.5</v>
      </c>
      <c r="D7" s="5" t="n">
        <f aca="false">ROUNDUP(B7,2)</f>
        <v>200.5</v>
      </c>
      <c r="E7" s="5" t="n">
        <f aca="false">ROUND(C7,0)</f>
        <v>201</v>
      </c>
      <c r="F7" s="2" t="n">
        <f aca="false">INT(A7)</f>
        <v>200</v>
      </c>
    </row>
    <row r="8" customFormat="false" ht="12.75" hidden="false" customHeight="false" outlineLevel="0" collapsed="false">
      <c r="B8" s="5"/>
      <c r="D8" s="11" t="s">
        <v>10</v>
      </c>
      <c r="E8" s="12"/>
      <c r="F8" s="2"/>
    </row>
    <row r="10" customFormat="false" ht="12.75" hidden="false" customHeight="false" outlineLevel="0" collapsed="false">
      <c r="A10" s="2" t="s">
        <v>1</v>
      </c>
      <c r="B10" s="2" t="s">
        <v>11</v>
      </c>
      <c r="C10" s="2" t="s">
        <v>12</v>
      </c>
      <c r="D10" s="2"/>
      <c r="E10" s="2"/>
      <c r="F10" s="2"/>
      <c r="G10" s="2"/>
    </row>
    <row r="11" customFormat="false" ht="12.75" hidden="false" customHeight="false" outlineLevel="0" collapsed="false">
      <c r="A11" s="0" t="n">
        <v>12506</v>
      </c>
      <c r="B11" s="13" t="n">
        <v>17</v>
      </c>
      <c r="C11" s="14" t="n">
        <v>120</v>
      </c>
      <c r="D11" s="15" t="s">
        <v>13</v>
      </c>
    </row>
    <row r="12" customFormat="false" ht="12.75" hidden="false" customHeight="false" outlineLevel="0" collapsed="false">
      <c r="A12" s="0" t="n">
        <v>134</v>
      </c>
      <c r="B12" s="13" t="n">
        <v>134</v>
      </c>
      <c r="C12" s="14" t="n">
        <v>134</v>
      </c>
    </row>
    <row r="13" customFormat="false" ht="12.75" hidden="false" customHeight="false" outlineLevel="0" collapsed="false">
      <c r="A13" s="0" t="n">
        <v>130708</v>
      </c>
      <c r="B13" s="13" t="n">
        <v>130708</v>
      </c>
      <c r="C13" s="14" t="n">
        <v>130708</v>
      </c>
    </row>
    <row r="14" customFormat="false" ht="51" hidden="false" customHeight="false" outlineLevel="0" collapsed="false">
      <c r="D14" s="16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6:20:09Z</dcterms:created>
  <dc:creator>JHR</dc:creator>
  <dc:description/>
  <dc:language>en-US</dc:language>
  <cp:lastModifiedBy>Juergen Hinrichs</cp:lastModifiedBy>
  <dcterms:modified xsi:type="dcterms:W3CDTF">2000-12-14T16:20:52Z</dcterms:modified>
  <cp:revision>0</cp:revision>
  <dc:subject/>
  <dc:title>Formate 1</dc:title>
</cp:coreProperties>
</file>