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umsformate</t>
  </si>
  <si>
    <t xml:space="preserve">Tage seit dem 1.1.1900</t>
  </si>
  <si>
    <t xml:space="preserve">Eigene Eingabe</t>
  </si>
  <si>
    <t xml:space="preserve">Uhrzeitformate</t>
  </si>
  <si>
    <t xml:space="preserve">Seit: 0 Uhr~0; 
24:00~1</t>
  </si>
  <si>
    <t xml:space="preserve">Datumsberechnungen</t>
  </si>
  <si>
    <t xml:space="preserve">Rechnungs- datum</t>
  </si>
  <si>
    <t xml:space="preserve">Heutiges Datum</t>
  </si>
  <si>
    <t xml:space="preserve">Alter der Rechnung</t>
  </si>
  <si>
    <t xml:space="preserve">Automatisch </t>
  </si>
  <si>
    <t xml:space="preserve"> =HEUTE()-B42</t>
  </si>
  <si>
    <t xml:space="preserve">Tage</t>
  </si>
  <si>
    <t xml:space="preserve">Die Funktion =HEUTE() wirft das System- Datum a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-mm\-dd"/>
    <numFmt numFmtId="167" formatCode="mmmm\ yyyy"/>
    <numFmt numFmtId="168" formatCode="dd/mm/yyyy\ hh:mm"/>
    <numFmt numFmtId="169" formatCode="dddd&quot;, &quot;d\ mmmm\ yyyy\ hh\ mm\ "/>
    <numFmt numFmtId="170" formatCode="dddd&quot;, der &quot;d/\ mmmm\ yyyy\ hh\ mm\ "/>
    <numFmt numFmtId="171" formatCode="[$-409]h:mm:ss"/>
    <numFmt numFmtId="172" formatCode="[$-409]h:mm"/>
    <numFmt numFmtId="173" formatCode="h&quot; Uhr, &quot;m&quot; Minuten und &quot;s&quot; Sekunden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28"/>
    <col collapsed="false" customWidth="true" hidden="false" outlineLevel="0" max="6" min="6" style="0" width="11.99"/>
    <col collapsed="false" customWidth="true" hidden="false" outlineLevel="0" max="7" min="7" style="0" width="16.56"/>
    <col collapsed="false" customWidth="true" hidden="false" outlineLevel="0" max="8" min="8" style="0" width="1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n">
        <v>36182</v>
      </c>
      <c r="C3" s="3" t="n">
        <v>36182</v>
      </c>
      <c r="D3" s="4" t="n">
        <v>36182</v>
      </c>
      <c r="E3" s="5" t="n">
        <v>36182.3451388889</v>
      </c>
      <c r="F3" s="6" t="n">
        <v>36182</v>
      </c>
      <c r="G3" s="7" t="n">
        <v>36182.4583333333</v>
      </c>
      <c r="H3" s="7"/>
    </row>
    <row r="4" customFormat="false" ht="12.75" hidden="false" customHeight="false" outlineLevel="0" collapsed="false">
      <c r="B4" s="2" t="n">
        <v>36251</v>
      </c>
      <c r="C4" s="3" t="n">
        <v>36251</v>
      </c>
      <c r="D4" s="4" t="n">
        <v>36251</v>
      </c>
      <c r="E4" s="5" t="n">
        <v>36251</v>
      </c>
      <c r="F4" s="6" t="n">
        <v>36251</v>
      </c>
      <c r="G4" s="7" t="n">
        <v>36251</v>
      </c>
      <c r="H4" s="7"/>
    </row>
    <row r="5" customFormat="false" ht="12.75" hidden="false" customHeight="false" outlineLevel="0" collapsed="false">
      <c r="B5" s="2" t="n">
        <v>36525</v>
      </c>
      <c r="C5" s="3" t="n">
        <v>36525</v>
      </c>
      <c r="D5" s="4" t="n">
        <v>36525</v>
      </c>
      <c r="E5" s="5" t="n">
        <v>36525</v>
      </c>
      <c r="F5" s="6" t="n">
        <v>36525</v>
      </c>
      <c r="G5" s="7" t="n">
        <v>36525</v>
      </c>
      <c r="H5" s="7"/>
    </row>
    <row r="6" customFormat="false" ht="38.25" hidden="false" customHeight="false" outlineLevel="0" collapsed="false">
      <c r="B6" s="8"/>
      <c r="C6" s="8"/>
      <c r="D6" s="8"/>
      <c r="E6" s="8"/>
      <c r="F6" s="9" t="s">
        <v>1</v>
      </c>
      <c r="G6" s="8"/>
      <c r="H6" s="8"/>
    </row>
    <row r="7" customFormat="false" ht="12.75" hidden="false" customHeight="false" outlineLevel="0" collapsed="false">
      <c r="C7" s="3" t="n">
        <v>10958</v>
      </c>
      <c r="D7" s="0" t="s">
        <v>2</v>
      </c>
      <c r="F7" s="3"/>
      <c r="G7" s="10"/>
      <c r="H7" s="10"/>
    </row>
    <row r="8" customFormat="false" ht="12.75" hidden="false" customHeight="false" outlineLevel="0" collapsed="false">
      <c r="C8" s="3" t="n">
        <v>10959</v>
      </c>
      <c r="F8" s="3"/>
      <c r="G8" s="10"/>
      <c r="H8" s="10"/>
    </row>
    <row r="9" customFormat="false" ht="12.75" hidden="false" customHeight="false" outlineLevel="0" collapsed="false">
      <c r="C9" s="3" t="n">
        <v>36526</v>
      </c>
      <c r="F9" s="3"/>
      <c r="G9" s="10"/>
      <c r="H9" s="10"/>
    </row>
    <row r="14" customFormat="false" ht="15.75" hidden="false" customHeight="false" outlineLevel="0" collapsed="false">
      <c r="B14" s="1" t="s">
        <v>3</v>
      </c>
      <c r="C14" s="1"/>
      <c r="D14" s="1"/>
      <c r="E14" s="1"/>
      <c r="F14" s="1"/>
      <c r="G14" s="1"/>
    </row>
    <row r="16" customFormat="false" ht="12.75" hidden="false" customHeight="false" outlineLevel="0" collapsed="false">
      <c r="B16" s="11" t="n">
        <v>0.341736111111111</v>
      </c>
      <c r="C16" s="12" t="n">
        <v>0.341736111111111</v>
      </c>
      <c r="D16" s="13" t="n">
        <v>0.341736111111111</v>
      </c>
      <c r="E16" s="13"/>
      <c r="F16" s="6" t="n">
        <v>0.341736111111111</v>
      </c>
      <c r="G16" s="12"/>
    </row>
    <row r="17" customFormat="false" ht="12.75" hidden="false" customHeight="false" outlineLevel="0" collapsed="false">
      <c r="B17" s="11" t="n">
        <v>0.749988425925926</v>
      </c>
      <c r="C17" s="12" t="n">
        <v>0.749988425925926</v>
      </c>
      <c r="D17" s="13" t="n">
        <v>0.749988425925926</v>
      </c>
      <c r="E17" s="13"/>
      <c r="F17" s="6" t="n">
        <v>0.749988425925926</v>
      </c>
    </row>
    <row r="18" customFormat="false" ht="12.75" hidden="false" customHeight="false" outlineLevel="0" collapsed="false">
      <c r="B18" s="11" t="n">
        <v>0.9375</v>
      </c>
      <c r="C18" s="12" t="n">
        <v>0.9375</v>
      </c>
      <c r="D18" s="13" t="n">
        <v>0.9375</v>
      </c>
      <c r="E18" s="13"/>
      <c r="F18" s="6" t="n">
        <v>0.9375</v>
      </c>
    </row>
    <row r="19" customFormat="false" ht="38.25" hidden="false" customHeight="false" outlineLevel="0" collapsed="false">
      <c r="F19" s="14" t="s">
        <v>4</v>
      </c>
    </row>
    <row r="23" customFormat="false" ht="15.75" hidden="false" customHeight="false" outlineLevel="0" collapsed="false">
      <c r="B23" s="1" t="s">
        <v>5</v>
      </c>
      <c r="C23" s="1"/>
      <c r="D23" s="1"/>
      <c r="E23" s="1"/>
      <c r="F23" s="1"/>
      <c r="G23" s="1"/>
    </row>
    <row r="24" customFormat="false" ht="25.5" hidden="false" customHeight="false" outlineLevel="0" collapsed="false">
      <c r="B24" s="15" t="s">
        <v>6</v>
      </c>
      <c r="C24" s="15" t="s">
        <v>7</v>
      </c>
      <c r="D24" s="15" t="s">
        <v>8</v>
      </c>
      <c r="E24" s="8"/>
      <c r="F24" s="8" t="s">
        <v>9</v>
      </c>
      <c r="G24" s="8"/>
      <c r="H24" s="8"/>
    </row>
    <row r="25" customFormat="false" ht="12.75" hidden="false" customHeight="false" outlineLevel="0" collapsed="false">
      <c r="B25" s="2" t="n">
        <v>36146</v>
      </c>
      <c r="C25" s="2" t="n">
        <f aca="true">TODAY()</f>
        <v>46232</v>
      </c>
      <c r="D25" s="6" t="n">
        <f aca="false">C25-B25</f>
        <v>10086</v>
      </c>
      <c r="F25" s="6" t="n">
        <f aca="true">TODAY()-B25</f>
        <v>10086</v>
      </c>
      <c r="G25" s="16" t="s">
        <v>10</v>
      </c>
    </row>
    <row r="26" customFormat="false" ht="12.75" hidden="false" customHeight="false" outlineLevel="0" collapsed="false">
      <c r="B26" s="2" t="n">
        <v>36151</v>
      </c>
      <c r="C26" s="2" t="n">
        <f aca="true">TODAY()</f>
        <v>46232</v>
      </c>
      <c r="D26" s="6" t="n">
        <f aca="false">C26-B26</f>
        <v>10081</v>
      </c>
      <c r="F26" s="6" t="n">
        <f aca="true">TODAY()-B26</f>
        <v>10081</v>
      </c>
    </row>
    <row r="27" customFormat="false" ht="12.75" hidden="false" customHeight="false" outlineLevel="0" collapsed="false">
      <c r="B27" s="2" t="n">
        <v>36165</v>
      </c>
      <c r="C27" s="2" t="n">
        <f aca="true">TODAY()</f>
        <v>46232</v>
      </c>
      <c r="D27" s="6" t="n">
        <f aca="false">C27-B27</f>
        <v>10067</v>
      </c>
      <c r="F27" s="6" t="n">
        <f aca="true">TODAY()-B27</f>
        <v>10067</v>
      </c>
    </row>
    <row r="28" customFormat="false" ht="12.75" hidden="false" customHeight="false" outlineLevel="0" collapsed="false">
      <c r="D28" s="8" t="s">
        <v>11</v>
      </c>
    </row>
    <row r="30" customFormat="false" ht="12.75" hidden="false" customHeight="false" outlineLevel="0" collapsed="false">
      <c r="C30" s="16" t="s">
        <v>12</v>
      </c>
      <c r="D30" s="17"/>
      <c r="E30" s="18"/>
    </row>
  </sheetData>
  <mergeCells count="12">
    <mergeCell ref="B2:G2"/>
    <mergeCell ref="G3:H3"/>
    <mergeCell ref="G4:H4"/>
    <mergeCell ref="G5:H5"/>
    <mergeCell ref="G7:H7"/>
    <mergeCell ref="G8:H8"/>
    <mergeCell ref="G9:H9"/>
    <mergeCell ref="B14:G14"/>
    <mergeCell ref="D16:E16"/>
    <mergeCell ref="D17:E17"/>
    <mergeCell ref="D18:E18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6:25:37Z</dcterms:created>
  <dc:creator>JHR</dc:creator>
  <dc:description/>
  <dc:language>en-US</dc:language>
  <cp:lastModifiedBy>Juergen Hinrichs</cp:lastModifiedBy>
  <dcterms:modified xsi:type="dcterms:W3CDTF">2000-12-14T16:43:37Z</dcterms:modified>
  <cp:revision>0</cp:revision>
  <dc:subject/>
  <dc:title>Formate 2</dc:title>
</cp:coreProperties>
</file>