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Zeiten" sheetId="1" state="visible" r:id="rId2"/>
  </sheets>
  <definedNames>
    <definedName function="false" hidden="false" name="artikel" vbProcedure="false">#REF!</definedName>
    <definedName function="false" hidden="false" name="basispreis" vbProcedure="false">#REF!</definedName>
    <definedName function="false" hidden="false" name="HTML_CodePage" vbProcedure="false">1252</definedName>
    <definedName function="false" hidden="false" name="HTML_Control" vbProcedure="false">{"'Zeiten'!$A$9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eiten"</definedName>
    <definedName function="false" hidden="false" name="HTML_LastUpdate" vbProcedure="false">"20.01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xxxxxxxxxxxxxxx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igene Dateien\Tabellen\MeinHTML.htm"</definedName>
    <definedName function="false" hidden="false" name="HTML_Title" vbProcedure="false">"Formate und Funktione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Zeitformate</t>
  </si>
  <si>
    <t xml:space="preserve">Beginn</t>
  </si>
  <si>
    <t xml:space="preserve">Ende</t>
  </si>
  <si>
    <t xml:space="preserve">Satz</t>
  </si>
  <si>
    <t xml:space="preserve">Betrag</t>
  </si>
  <si>
    <t xml:space="preserve"> x 24 !</t>
  </si>
  <si>
    <t xml:space="preserve">da 1 h= 1/24 Tag</t>
  </si>
  <si>
    <t xml:space="preserve">Korrekt</t>
  </si>
  <si>
    <t xml:space="preserve"> (=Einheit)</t>
  </si>
  <si>
    <t xml:space="preserve">Zeitformat</t>
  </si>
  <si>
    <t xml:space="preserve"> = (D5-C5)*24*E5</t>
  </si>
  <si>
    <t xml:space="preserve">Standardzahl-Format</t>
  </si>
  <si>
    <t xml:space="preserve"> = (D6-C6)*24*E6</t>
  </si>
  <si>
    <t xml:space="preserve">Addition</t>
  </si>
  <si>
    <t xml:space="preserve">(Zeiten Addieren)</t>
  </si>
  <si>
    <t xml:space="preserve">Plus (Abzüge mit Minus eingeben)</t>
  </si>
  <si>
    <t xml:space="preserve">Format:</t>
  </si>
  <si>
    <t xml:space="preserve">Uhrzeit</t>
  </si>
  <si>
    <t xml:space="preserve">Standard</t>
  </si>
  <si>
    <t xml:space="preserve">Uhrzeit [hh]:mm (Benutzerdefiniert)</t>
  </si>
  <si>
    <t xml:space="preserve">Zeit 1</t>
  </si>
  <si>
    <t xml:space="preserve">Zeit 2</t>
  </si>
  <si>
    <t xml:space="preserve">Summe </t>
  </si>
  <si>
    <t xml:space="preserve">Summe x 24</t>
  </si>
  <si>
    <t xml:space="preserve">Zeitspanne!</t>
  </si>
  <si>
    <t xml:space="preserve"> = G15/24</t>
  </si>
  <si>
    <t xml:space="preserve">Subtraktion</t>
  </si>
  <si>
    <t xml:space="preserve">(Zeitdifferenz)</t>
  </si>
  <si>
    <t xml:space="preserve">Anfangszeit &lt;</t>
  </si>
  <si>
    <t xml:space="preserve">Endzeit </t>
  </si>
  <si>
    <t xml:space="preserve">Differenz </t>
  </si>
  <si>
    <t xml:space="preserve">Differenz x 24</t>
  </si>
  <si>
    <t xml:space="preserve">Uhrzeit!</t>
  </si>
  <si>
    <t xml:space="preserve"> = G22/24</t>
  </si>
  <si>
    <t xml:space="preserve">(Zeitdifferenz über Mitternacht hinweg)</t>
  </si>
  <si>
    <t xml:space="preserve">Anfangszeit &gt;</t>
  </si>
  <si>
    <t xml:space="preserve"> =WENN((C34-B34)&gt;=0;(C34-B34);(C34-B34)+1)</t>
  </si>
  <si>
    <t xml:space="preserve">Arbeitszeitberechnung</t>
  </si>
  <si>
    <t xml:space="preserve">Tag</t>
  </si>
  <si>
    <t xml:space="preserve">Arbeitsbeginn</t>
  </si>
  <si>
    <t xml:space="preserve">Arbeitsende</t>
  </si>
  <si>
    <t xml:space="preserve">Pause</t>
  </si>
  <si>
    <t xml:space="preserve">Soll</t>
  </si>
  <si>
    <t xml:space="preserve">Differenz</t>
  </si>
  <si>
    <t xml:space="preserve"> =B4-1462</t>
  </si>
  <si>
    <t xml:space="preserve">1904-Datumswerte gelten immer für das ganze Blatt, also vorher einstellen! In Extras-Optionen-Berechnen 
&lt; für negative Uhrzeiten&gt; Sonst werden Datumsanzeigen verfälscht: 14.01.99 -&gt; 15.01.03 ( +1462)</t>
  </si>
  <si>
    <t xml:space="preserve">Berechnete Uhrzeiten über 24 h : Format : [h]:mm:ss   ( = Format:  26 ... )</t>
  </si>
  <si>
    <t xml:space="preserve">Stundensatz</t>
  </si>
  <si>
    <t xml:space="preserve">Betrag 2 </t>
  </si>
  <si>
    <t xml:space="preserve">Wenn Stunden-ZEITEN in die Rechnungen einfließen</t>
  </si>
  <si>
    <t xml:space="preserve"> =(B27-A27)*C27*24</t>
  </si>
  <si>
    <t xml:space="preserve">oder</t>
  </si>
  <si>
    <t xml:space="preserve"> =(STUNDE(B28)-STUNDE(A28))*C28+(MINUTE(B28)-MINUTE(A28))*C28/60</t>
  </si>
  <si>
    <t xml:space="preserve">Stunde der Uhrzeit</t>
  </si>
  <si>
    <t xml:space="preserve">Minute der Uhrzeit</t>
  </si>
  <si>
    <t xml:space="preserve">Sekunde der Uhrzeit</t>
  </si>
  <si>
    <t xml:space="preserve"> =SEKUNDE(B23)</t>
  </si>
  <si>
    <t xml:space="preserve">Geschwindigkeit</t>
  </si>
  <si>
    <t xml:space="preserve">Km-Stand1</t>
  </si>
  <si>
    <t xml:space="preserve">km-Stand2</t>
  </si>
  <si>
    <t xml:space="preserve">Entfernung</t>
  </si>
  <si>
    <t xml:space="preserve">Fahrtzeit</t>
  </si>
  <si>
    <t xml:space="preserve">Geschwindigkeit in km /h</t>
  </si>
  <si>
    <t xml:space="preserve"> =D31/(STUNDE(E31)+MINUTE(E31)/60)</t>
  </si>
  <si>
    <t xml:space="preserve"> =D34/E34/24</t>
  </si>
  <si>
    <t xml:space="preserve">Prozente</t>
  </si>
  <si>
    <t xml:space="preserve">Arbeitszeiten in Prozent:</t>
  </si>
  <si>
    <t xml:space="preserve">% Fehlzeit</t>
  </si>
  <si>
    <t xml:space="preserve"> =B49/A49*100</t>
  </si>
  <si>
    <t xml:space="preserve">Fehlzeit</t>
  </si>
  <si>
    <t xml:space="preserve"> =B49/A49 Format %</t>
  </si>
  <si>
    <t xml:space="preserve">+</t>
  </si>
  <si>
    <t xml:space="preserve">Arbeitszeit</t>
  </si>
  <si>
    <t xml:space="preserve"> =B49/A49-1</t>
  </si>
  <si>
    <t xml:space="preserve"> =(A49-B49)/A49</t>
  </si>
  <si>
    <t xml:space="preserve"> =</t>
  </si>
  <si>
    <t xml:space="preserve">gesamt; Ok</t>
  </si>
  <si>
    <t xml:space="preserve">Zeit</t>
  </si>
  <si>
    <t xml:space="preserve">Tage</t>
  </si>
  <si>
    <t xml:space="preserve">Unterrichtsszeit pro Tag</t>
  </si>
  <si>
    <t xml:space="preserve">Unterrichtsszeit pro Woche:</t>
  </si>
  <si>
    <t xml:space="preserve">Format : Zelle :  26:30... oder [h]</t>
  </si>
  <si>
    <t xml:space="preserve">Fehlzeit in Minuten:</t>
  </si>
  <si>
    <t xml:space="preserve">Fehlzeit Prozentual:</t>
  </si>
  <si>
    <t xml:space="preserve">%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h:mm"/>
    <numFmt numFmtId="166" formatCode="General"/>
    <numFmt numFmtId="167" formatCode="h:mm"/>
    <numFmt numFmtId="168" formatCode="[hh]:mm"/>
    <numFmt numFmtId="169" formatCode="[$-409]m/d/yyyy"/>
    <numFmt numFmtId="170" formatCode="[$-409]h:mm:ss"/>
    <numFmt numFmtId="171" formatCode="[h]:mm:ss"/>
    <numFmt numFmtId="172" formatCode="#,##0.00&quot; DM&quot;;[RED]\-#,##0.00&quot; DM&quot;"/>
    <numFmt numFmtId="173" formatCode="General&quot; km&quot;"/>
    <numFmt numFmtId="174" formatCode="0.00"/>
    <numFmt numFmtId="175" formatCode="0.00%"/>
    <numFmt numFmtId="176" formatCode="0%"/>
    <numFmt numFmtId="177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: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9" min="9" style="0" width="10.85"/>
    <col collapsed="false" customWidth="true" hidden="false" outlineLevel="0" max="10" min="10" style="0" width="1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3" t="s">
        <v>6</v>
      </c>
      <c r="I3" s="4"/>
    </row>
    <row r="4" s="5" customFormat="true" ht="12.75" hidden="false" customHeight="false" outlineLevel="0" collapsed="false">
      <c r="C4" s="6"/>
      <c r="D4" s="6"/>
      <c r="E4" s="6"/>
      <c r="F4" s="7" t="b">
        <f aca="false">FALSE()</f>
        <v>0</v>
      </c>
      <c r="G4" s="7" t="s">
        <v>7</v>
      </c>
      <c r="H4" s="8" t="s">
        <v>8</v>
      </c>
      <c r="I4" s="9"/>
    </row>
    <row r="5" s="5" customFormat="true" ht="12.75" hidden="false" customHeight="false" outlineLevel="0" collapsed="false">
      <c r="A5" s="10" t="s">
        <v>9</v>
      </c>
      <c r="B5" s="10"/>
      <c r="C5" s="11" t="n">
        <v>0.25</v>
      </c>
      <c r="D5" s="11" t="n">
        <v>0.5</v>
      </c>
      <c r="E5" s="12" t="n">
        <v>100</v>
      </c>
      <c r="F5" s="7" t="n">
        <f aca="false">(D5-C5)*E5</f>
        <v>25</v>
      </c>
      <c r="G5" s="13" t="n">
        <f aca="false">F5*24</f>
        <v>600</v>
      </c>
      <c r="H5" s="14" t="s">
        <v>10</v>
      </c>
    </row>
    <row r="6" s="5" customFormat="true" ht="12.75" hidden="false" customHeight="false" outlineLevel="0" collapsed="false">
      <c r="A6" s="10" t="s">
        <v>11</v>
      </c>
      <c r="B6" s="10"/>
      <c r="C6" s="7" t="n">
        <v>0.25</v>
      </c>
      <c r="D6" s="7" t="n">
        <v>0.5</v>
      </c>
      <c r="E6" s="12" t="n">
        <v>100</v>
      </c>
      <c r="F6" s="7" t="n">
        <f aca="false">(D6-C6)*E6</f>
        <v>25</v>
      </c>
      <c r="G6" s="2" t="n">
        <f aca="false">F6*24</f>
        <v>600</v>
      </c>
      <c r="H6" s="14" t="s">
        <v>12</v>
      </c>
    </row>
    <row r="7" s="5" customFormat="true" ht="12.75" hidden="false" customHeight="false" outlineLevel="0" collapsed="false">
      <c r="A7" s="6"/>
      <c r="B7" s="6"/>
      <c r="C7" s="7"/>
      <c r="D7" s="7"/>
      <c r="E7" s="7"/>
      <c r="F7" s="7"/>
      <c r="G7" s="7"/>
    </row>
    <row r="8" s="5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5" customFormat="tru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5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5" customFormat="true" ht="12.75" hidden="false" customHeight="false" outlineLevel="0" collapsed="false">
      <c r="A11" s="15" t="s">
        <v>13</v>
      </c>
      <c r="B11" s="15" t="s">
        <v>14</v>
      </c>
      <c r="C11" s="0"/>
      <c r="D11" s="0"/>
      <c r="E11" s="16"/>
      <c r="F11" s="16" t="s">
        <v>15</v>
      </c>
      <c r="G11" s="0"/>
      <c r="H11" s="0"/>
      <c r="I11" s="0"/>
    </row>
    <row r="12" s="5" customFormat="true" ht="12.75" hidden="false" customHeight="false" outlineLevel="0" collapsed="false">
      <c r="A12" s="0"/>
      <c r="B12" s="0" t="s">
        <v>16</v>
      </c>
      <c r="C12" s="0" t="s">
        <v>16</v>
      </c>
      <c r="D12" s="0" t="s">
        <v>16</v>
      </c>
      <c r="E12" s="16" t="s">
        <v>16</v>
      </c>
      <c r="F12" s="16" t="s">
        <v>16</v>
      </c>
      <c r="G12" s="0" t="s">
        <v>16</v>
      </c>
      <c r="H12" s="0" t="s">
        <v>16</v>
      </c>
      <c r="I12" s="0"/>
    </row>
    <row r="13" s="5" customFormat="true" ht="12.75" hidden="false" customHeight="false" outlineLevel="0" collapsed="false">
      <c r="A13" s="0"/>
      <c r="B13" s="0" t="s">
        <v>17</v>
      </c>
      <c r="C13" s="0" t="s">
        <v>17</v>
      </c>
      <c r="D13" s="0" t="s">
        <v>17</v>
      </c>
      <c r="E13" s="16" t="s">
        <v>18</v>
      </c>
      <c r="F13" s="16" t="s">
        <v>18</v>
      </c>
      <c r="G13" s="0" t="s">
        <v>18</v>
      </c>
      <c r="H13" s="0" t="s">
        <v>19</v>
      </c>
      <c r="I13" s="0"/>
    </row>
    <row r="14" s="5" customFormat="true" ht="12.75" hidden="false" customHeight="false" outlineLevel="0" collapsed="false">
      <c r="A14" s="0"/>
      <c r="B14" s="16" t="s">
        <v>20</v>
      </c>
      <c r="C14" s="16" t="s">
        <v>21</v>
      </c>
      <c r="D14" s="16" t="s">
        <v>22</v>
      </c>
      <c r="E14" s="16" t="s">
        <v>23</v>
      </c>
      <c r="F14" s="16"/>
      <c r="G14" s="0"/>
      <c r="H14" s="0"/>
      <c r="I14" s="0"/>
    </row>
    <row r="15" s="5" customFormat="true" ht="12.75" hidden="false" customHeight="false" outlineLevel="0" collapsed="false">
      <c r="A15" s="17" t="s">
        <v>24</v>
      </c>
      <c r="B15" s="18" t="n">
        <v>0.0486111111111111</v>
      </c>
      <c r="C15" s="18" t="n">
        <v>0.0833333333333333</v>
      </c>
      <c r="D15" s="19" t="n">
        <f aca="false">C15+B15</f>
        <v>0.131944444444444</v>
      </c>
      <c r="E15" s="20" t="n">
        <f aca="false">D15*24</f>
        <v>3.16666666666667</v>
      </c>
      <c r="F15" s="21" t="n">
        <v>-3</v>
      </c>
      <c r="G15" s="0" t="n">
        <f aca="false">E15+F15</f>
        <v>0.166666666666667</v>
      </c>
      <c r="H15" s="22" t="n">
        <f aca="false">G15/24</f>
        <v>0.00694444444444446</v>
      </c>
      <c r="I15" s="15" t="s">
        <v>25</v>
      </c>
    </row>
    <row r="16" s="5" customFormat="tru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5" customFormat="tru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5" customFormat="true" ht="12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</row>
    <row r="20" s="5" customFormat="true" ht="12.75" hidden="false" customHeight="false" outlineLevel="0" collapsed="false">
      <c r="A20" s="15" t="s">
        <v>26</v>
      </c>
      <c r="B20" s="15" t="s">
        <v>27</v>
      </c>
      <c r="C20" s="0"/>
      <c r="D20" s="0"/>
      <c r="E20" s="16"/>
      <c r="F20" s="16" t="s">
        <v>15</v>
      </c>
      <c r="G20" s="0"/>
      <c r="H20" s="0"/>
      <c r="I20" s="0"/>
    </row>
    <row r="21" s="5" customFormat="true" ht="12.75" hidden="false" customHeight="false" outlineLevel="0" collapsed="false">
      <c r="A21" s="0"/>
      <c r="B21" s="0" t="s">
        <v>16</v>
      </c>
      <c r="C21" s="0" t="s">
        <v>16</v>
      </c>
      <c r="D21" s="0" t="s">
        <v>16</v>
      </c>
      <c r="E21" s="16" t="s">
        <v>16</v>
      </c>
      <c r="F21" s="16" t="s">
        <v>16</v>
      </c>
      <c r="G21" s="0" t="s">
        <v>16</v>
      </c>
      <c r="H21" s="0" t="s">
        <v>16</v>
      </c>
      <c r="I21" s="0"/>
    </row>
    <row r="22" s="5" customFormat="true" ht="12.75" hidden="false" customHeight="false" outlineLevel="0" collapsed="false">
      <c r="A22" s="0"/>
      <c r="B22" s="0" t="s">
        <v>17</v>
      </c>
      <c r="C22" s="0" t="s">
        <v>17</v>
      </c>
      <c r="D22" s="0" t="s">
        <v>17</v>
      </c>
      <c r="E22" s="16" t="s">
        <v>18</v>
      </c>
      <c r="F22" s="16" t="s">
        <v>18</v>
      </c>
      <c r="G22" s="0" t="s">
        <v>18</v>
      </c>
      <c r="H22" s="0" t="s">
        <v>19</v>
      </c>
      <c r="I22" s="0"/>
    </row>
    <row r="23" s="5" customFormat="true" ht="12.75" hidden="false" customHeight="false" outlineLevel="0" collapsed="false">
      <c r="A23" s="0"/>
      <c r="B23" s="16" t="s">
        <v>28</v>
      </c>
      <c r="C23" s="16" t="s">
        <v>29</v>
      </c>
      <c r="D23" s="16" t="s">
        <v>30</v>
      </c>
      <c r="E23" s="16" t="s">
        <v>31</v>
      </c>
      <c r="F23" s="16"/>
      <c r="G23" s="0"/>
      <c r="H23" s="0"/>
      <c r="I23" s="0"/>
    </row>
    <row r="24" s="5" customFormat="true" ht="12.75" hidden="false" customHeight="false" outlineLevel="0" collapsed="false">
      <c r="A24" s="17" t="s">
        <v>32</v>
      </c>
      <c r="B24" s="18" t="n">
        <v>0.0486111111111111</v>
      </c>
      <c r="C24" s="18" t="n">
        <v>0.0833333333333333</v>
      </c>
      <c r="D24" s="19" t="n">
        <f aca="false">C24-B24</f>
        <v>0.0347222222222222</v>
      </c>
      <c r="E24" s="20" t="n">
        <f aca="false">D24*24</f>
        <v>0.833333333333333</v>
      </c>
      <c r="F24" s="21" t="n">
        <v>0.5</v>
      </c>
      <c r="G24" s="0" t="n">
        <f aca="false">E24+F24</f>
        <v>1.33333333333333</v>
      </c>
      <c r="H24" s="22" t="n">
        <f aca="false">G24/24</f>
        <v>0.0555555555555556</v>
      </c>
      <c r="I24" s="15" t="s">
        <v>33</v>
      </c>
    </row>
    <row r="25" s="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5" customFormat="true" ht="12.75" hidden="false" customHeight="false" outlineLevel="0" collapsed="false">
      <c r="A29" s="15" t="s">
        <v>26</v>
      </c>
      <c r="B29" s="15" t="s">
        <v>34</v>
      </c>
      <c r="C29" s="0"/>
      <c r="D29" s="0"/>
      <c r="E29" s="16"/>
      <c r="F29" s="16" t="s">
        <v>15</v>
      </c>
      <c r="G29" s="0"/>
      <c r="H29" s="0"/>
      <c r="I29" s="0"/>
    </row>
    <row r="30" s="5" customFormat="true" ht="12.75" hidden="false" customHeight="false" outlineLevel="0" collapsed="false">
      <c r="A30" s="0"/>
      <c r="B30" s="0" t="s">
        <v>16</v>
      </c>
      <c r="C30" s="0" t="s">
        <v>16</v>
      </c>
      <c r="D30" s="0" t="s">
        <v>16</v>
      </c>
      <c r="E30" s="16" t="s">
        <v>16</v>
      </c>
      <c r="F30" s="16" t="s">
        <v>16</v>
      </c>
      <c r="G30" s="0" t="s">
        <v>16</v>
      </c>
      <c r="H30" s="0" t="s">
        <v>16</v>
      </c>
      <c r="I30" s="0"/>
    </row>
    <row r="31" s="5" customFormat="true" ht="12.75" hidden="false" customHeight="false" outlineLevel="0" collapsed="false">
      <c r="A31" s="0"/>
      <c r="B31" s="0" t="s">
        <v>17</v>
      </c>
      <c r="C31" s="0" t="s">
        <v>17</v>
      </c>
      <c r="D31" s="0" t="s">
        <v>17</v>
      </c>
      <c r="E31" s="16" t="s">
        <v>18</v>
      </c>
      <c r="F31" s="16" t="s">
        <v>18</v>
      </c>
      <c r="G31" s="0" t="s">
        <v>18</v>
      </c>
      <c r="H31" s="0" t="s">
        <v>19</v>
      </c>
      <c r="I31" s="0"/>
    </row>
    <row r="32" s="5" customFormat="true" ht="12.75" hidden="false" customHeight="false" outlineLevel="0" collapsed="false">
      <c r="A32" s="0"/>
      <c r="B32" s="16" t="s">
        <v>35</v>
      </c>
      <c r="C32" s="16" t="s">
        <v>29</v>
      </c>
      <c r="D32" s="16" t="s">
        <v>30</v>
      </c>
      <c r="E32" s="16" t="s">
        <v>31</v>
      </c>
      <c r="F32" s="16"/>
      <c r="G32" s="0"/>
      <c r="H32" s="0"/>
      <c r="I32" s="0"/>
    </row>
    <row r="33" s="5" customFormat="true" ht="12.75" hidden="false" customHeight="false" outlineLevel="0" collapsed="false">
      <c r="A33" s="17" t="s">
        <v>32</v>
      </c>
      <c r="B33" s="18" t="n">
        <v>0.0875</v>
      </c>
      <c r="C33" s="18" t="n">
        <v>0.0833333333333333</v>
      </c>
      <c r="D33" s="19" t="n">
        <f aca="false">C33-B33</f>
        <v>-0.00416666666666667</v>
      </c>
      <c r="E33" s="20" t="n">
        <f aca="false">D33*24</f>
        <v>-0.1</v>
      </c>
      <c r="F33" s="21" t="n">
        <v>0</v>
      </c>
      <c r="G33" s="0" t="n">
        <f aca="false">E33+F33</f>
        <v>-0.1</v>
      </c>
      <c r="H33" s="22" t="n">
        <f aca="false">G33/24</f>
        <v>-0.00416666666666667</v>
      </c>
      <c r="I33" s="14" t="b">
        <f aca="false">FALSE()</f>
        <v>0</v>
      </c>
    </row>
    <row r="34" s="5" customFormat="true" ht="12.75" hidden="false" customHeight="false" outlineLevel="0" collapsed="false">
      <c r="A34" s="17" t="s">
        <v>32</v>
      </c>
      <c r="B34" s="18" t="n">
        <v>0.0875</v>
      </c>
      <c r="C34" s="18" t="n">
        <v>0.0833333333333333</v>
      </c>
      <c r="D34" s="19" t="n">
        <f aca="false">IF((C34-B34)&gt;=0,(C34-B34),(C34-B34)+1)</f>
        <v>0.995833333333333</v>
      </c>
      <c r="E34" s="20" t="n">
        <f aca="false">D34*24</f>
        <v>23.9</v>
      </c>
      <c r="F34" s="23" t="n">
        <v>0.1</v>
      </c>
      <c r="G34" s="0" t="n">
        <f aca="false">E34+F34</f>
        <v>24</v>
      </c>
      <c r="H34" s="22" t="n">
        <f aca="false">G34/24</f>
        <v>1</v>
      </c>
      <c r="I34" s="24" t="s">
        <v>7</v>
      </c>
    </row>
    <row r="35" s="5" customFormat="true" ht="12.75" hidden="false" customHeight="false" outlineLevel="0" collapsed="false">
      <c r="A35" s="6"/>
      <c r="B35" s="6"/>
      <c r="C35" s="7"/>
      <c r="D35" s="25" t="s">
        <v>36</v>
      </c>
      <c r="E35" s="12"/>
      <c r="F35" s="26"/>
      <c r="G35" s="26"/>
    </row>
    <row r="36" s="5" customFormat="true" ht="12.75" hidden="false" customHeight="false" outlineLevel="0" collapsed="false">
      <c r="A36" s="6"/>
      <c r="B36" s="6"/>
      <c r="C36" s="7"/>
      <c r="D36" s="7"/>
      <c r="E36" s="7"/>
      <c r="F36" s="7"/>
      <c r="G36" s="7"/>
    </row>
    <row r="37" s="5" customFormat="true" ht="12.75" hidden="false" customHeight="false" outlineLevel="0" collapsed="false">
      <c r="A37" s="6"/>
      <c r="B37" s="6"/>
      <c r="C37" s="7"/>
      <c r="D37" s="7"/>
      <c r="E37" s="7"/>
      <c r="F37" s="7"/>
      <c r="G37" s="7"/>
    </row>
    <row r="38" s="5" customFormat="true" ht="12.75" hidden="false" customHeight="false" outlineLevel="0" collapsed="false">
      <c r="A38" s="6"/>
      <c r="B38" s="6"/>
      <c r="C38" s="7"/>
      <c r="D38" s="7"/>
      <c r="E38" s="7"/>
      <c r="F38" s="7"/>
      <c r="G38" s="7"/>
    </row>
    <row r="39" customFormat="false" ht="15" hidden="false" customHeight="true" outlineLevel="0" collapsed="false">
      <c r="A39" s="1" t="s">
        <v>37</v>
      </c>
      <c r="B39" s="1"/>
      <c r="C39" s="1"/>
      <c r="D39" s="1"/>
      <c r="E39" s="1"/>
      <c r="F39" s="1"/>
      <c r="G39" s="1"/>
    </row>
    <row r="41" s="27" customFormat="true" ht="12.75" hidden="false" customHeight="false" outlineLevel="0" collapsed="false">
      <c r="A41" s="27" t="s">
        <v>38</v>
      </c>
      <c r="B41" s="27" t="s">
        <v>39</v>
      </c>
      <c r="C41" s="27" t="s">
        <v>40</v>
      </c>
      <c r="D41" s="27" t="s">
        <v>41</v>
      </c>
      <c r="E41" s="27" t="s">
        <v>42</v>
      </c>
      <c r="F41" s="27" t="s">
        <v>43</v>
      </c>
    </row>
    <row r="42" customFormat="false" ht="12.75" hidden="false" customHeight="false" outlineLevel="0" collapsed="false">
      <c r="A42" s="28" t="n">
        <v>36174</v>
      </c>
      <c r="B42" s="29" t="n">
        <v>0.329166666666667</v>
      </c>
      <c r="C42" s="29" t="n">
        <v>0.682638888888889</v>
      </c>
      <c r="D42" s="29" t="n">
        <v>0.0208333333333333</v>
      </c>
      <c r="E42" s="29" t="n">
        <v>0.333333333333333</v>
      </c>
      <c r="F42" s="29" t="n">
        <f aca="false">C42-B42-D42-E42</f>
        <v>-0.000694444444444387</v>
      </c>
      <c r="H42" s="28" t="n">
        <f aca="false">A42-1462</f>
        <v>34712</v>
      </c>
      <c r="I42" s="30" t="s">
        <v>44</v>
      </c>
    </row>
    <row r="43" customFormat="false" ht="12.75" hidden="false" customHeight="false" outlineLevel="0" collapsed="false">
      <c r="A43" s="28" t="n">
        <v>36175</v>
      </c>
      <c r="B43" s="29" t="n">
        <v>0.335416666666667</v>
      </c>
      <c r="C43" s="29" t="n">
        <v>0.703472222222222</v>
      </c>
      <c r="D43" s="29" t="n">
        <v>0.0208333333333333</v>
      </c>
      <c r="E43" s="29" t="n">
        <v>0.333333333333333</v>
      </c>
      <c r="F43" s="29" t="n">
        <f aca="false">C43-B43-D43-E43</f>
        <v>0.0138888888888888</v>
      </c>
      <c r="H43" s="28" t="n">
        <f aca="false">A43-1462</f>
        <v>34713</v>
      </c>
    </row>
    <row r="44" customFormat="false" ht="12.75" hidden="false" customHeight="false" outlineLevel="0" collapsed="false">
      <c r="A44" s="28" t="n">
        <v>36178</v>
      </c>
      <c r="B44" s="29" t="n">
        <v>0.348611111111111</v>
      </c>
      <c r="C44" s="29" t="n">
        <v>0.706944444444444</v>
      </c>
      <c r="D44" s="29" t="n">
        <v>0.0208333333333333</v>
      </c>
      <c r="E44" s="29" t="n">
        <v>0.333333333333333</v>
      </c>
      <c r="F44" s="29" t="n">
        <f aca="false">C44-B44-D44-E44</f>
        <v>0.0041666666666666</v>
      </c>
      <c r="H44" s="28" t="n">
        <f aca="false">A44-1462</f>
        <v>34716</v>
      </c>
    </row>
    <row r="46" customFormat="false" ht="30.75" hidden="false" customHeight="true" outlineLevel="0" collapsed="false">
      <c r="A46" s="31" t="s">
        <v>45</v>
      </c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G47" s="29"/>
    </row>
    <row r="49" customFormat="false" ht="12.75" hidden="false" customHeight="false" outlineLevel="0" collapsed="false">
      <c r="A49" s="32" t="n">
        <v>0.333333333333333</v>
      </c>
    </row>
    <row r="50" customFormat="false" ht="12.75" hidden="false" customHeight="false" outlineLevel="0" collapsed="false">
      <c r="A50" s="32" t="n">
        <v>0.333333333333333</v>
      </c>
    </row>
    <row r="51" customFormat="false" ht="12.75" hidden="false" customHeight="false" outlineLevel="0" collapsed="false">
      <c r="A51" s="32" t="n">
        <v>0.333321759259259</v>
      </c>
    </row>
    <row r="52" customFormat="false" ht="12.75" hidden="false" customHeight="false" outlineLevel="0" collapsed="false">
      <c r="A52" s="33" t="n">
        <f aca="false">SUM(A49:A51)</f>
        <v>0.999988425925926</v>
      </c>
      <c r="B52" s="34" t="s">
        <v>46</v>
      </c>
      <c r="C52" s="35"/>
      <c r="D52" s="35"/>
      <c r="E52" s="35"/>
      <c r="F52" s="35"/>
      <c r="G52" s="36"/>
    </row>
    <row r="55" s="27" customFormat="true" ht="12.75" hidden="false" customHeight="false" outlineLevel="0" collapsed="false">
      <c r="A55" s="27" t="s">
        <v>39</v>
      </c>
      <c r="B55" s="27" t="s">
        <v>40</v>
      </c>
      <c r="C55" s="27" t="s">
        <v>47</v>
      </c>
      <c r="D55" s="27" t="s">
        <v>4</v>
      </c>
      <c r="E55" s="37" t="s">
        <v>48</v>
      </c>
      <c r="F55" s="38" t="s">
        <v>49</v>
      </c>
      <c r="G55" s="39"/>
      <c r="H55" s="39"/>
      <c r="I55" s="39"/>
      <c r="J55" s="40"/>
    </row>
    <row r="56" customFormat="false" ht="12.75" hidden="false" customHeight="false" outlineLevel="0" collapsed="false">
      <c r="A56" s="29" t="n">
        <v>0.25</v>
      </c>
      <c r="B56" s="29" t="n">
        <v>0.520833333333333</v>
      </c>
      <c r="C56" s="41" t="n">
        <v>78.9</v>
      </c>
      <c r="D56" s="41" t="n">
        <f aca="false">(HOUR(B56)-HOUR(A56))*C56+(MINUTE(B56)-MINUTE(A56))*C56/60</f>
        <v>512.85</v>
      </c>
      <c r="E56" s="41" t="n">
        <f aca="false">(B56-A56)*C56*24</f>
        <v>512.85</v>
      </c>
      <c r="F56" s="42" t="s">
        <v>50</v>
      </c>
      <c r="G56" s="4"/>
      <c r="H56" s="0" t="s">
        <v>51</v>
      </c>
    </row>
    <row r="57" customFormat="false" ht="12.75" hidden="false" customHeight="false" outlineLevel="0" collapsed="false">
      <c r="A57" s="29" t="n">
        <v>0.40625</v>
      </c>
      <c r="B57" s="29" t="n">
        <v>0.677083333333333</v>
      </c>
      <c r="C57" s="41" t="n">
        <v>85.4</v>
      </c>
      <c r="D57" s="41" t="n">
        <f aca="false">(HOUR(B57)-HOUR(A57))*C57+(MINUTE(B57)-MINUTE(A57))*C57/60</f>
        <v>555.1</v>
      </c>
      <c r="E57" s="41" t="n">
        <f aca="false">(B57-A57)*C57*24</f>
        <v>555.1</v>
      </c>
      <c r="F57" s="34" t="s">
        <v>52</v>
      </c>
      <c r="G57" s="35"/>
      <c r="H57" s="35"/>
      <c r="I57" s="35"/>
      <c r="J57" s="35"/>
      <c r="K57" s="36"/>
    </row>
    <row r="60" s="43" customFormat="true" ht="29.25" hidden="false" customHeight="true" outlineLevel="0" collapsed="false">
      <c r="A60" s="43" t="s">
        <v>17</v>
      </c>
      <c r="B60" s="43" t="s">
        <v>53</v>
      </c>
      <c r="C60" s="43" t="s">
        <v>54</v>
      </c>
      <c r="D60" s="43" t="s">
        <v>55</v>
      </c>
    </row>
    <row r="61" customFormat="false" ht="12.75" hidden="false" customHeight="false" outlineLevel="0" collapsed="false">
      <c r="A61" s="32" t="n">
        <v>0.342060185185185</v>
      </c>
      <c r="B61" s="0" t="n">
        <f aca="false">HOUR(A61)</f>
        <v>8</v>
      </c>
      <c r="C61" s="0" t="n">
        <f aca="false">MINUTE(A61)</f>
        <v>12</v>
      </c>
      <c r="D61" s="0" t="n">
        <f aca="false">SECOND(A61)</f>
        <v>34</v>
      </c>
      <c r="E61" s="34" t="s">
        <v>56</v>
      </c>
      <c r="F61" s="36"/>
    </row>
    <row r="62" customFormat="false" ht="12.75" hidden="false" customHeight="false" outlineLevel="0" collapsed="false">
      <c r="A62" s="32" t="n">
        <v>0.396145833333333</v>
      </c>
      <c r="B62" s="0" t="n">
        <f aca="false">HOUR(A62)</f>
        <v>9</v>
      </c>
      <c r="C62" s="0" t="n">
        <f aca="false">MINUTE(A62)</f>
        <v>30</v>
      </c>
      <c r="D62" s="0" t="n">
        <f aca="false">SECOND(A62)</f>
        <v>27</v>
      </c>
    </row>
    <row r="65" customFormat="false" ht="28.5" hidden="false" customHeight="true" outlineLevel="0" collapsed="false">
      <c r="A65" s="44" t="s">
        <v>57</v>
      </c>
      <c r="B65" s="44"/>
      <c r="C65" s="44"/>
      <c r="D65" s="44"/>
      <c r="E65" s="44"/>
      <c r="F65" s="44"/>
    </row>
    <row r="67" customFormat="false" ht="12.75" hidden="false" customHeight="false" outlineLevel="0" collapsed="false">
      <c r="A67" s="27" t="s">
        <v>58</v>
      </c>
      <c r="B67" s="27" t="s">
        <v>59</v>
      </c>
      <c r="C67" s="27" t="s">
        <v>60</v>
      </c>
      <c r="D67" s="27" t="s">
        <v>61</v>
      </c>
      <c r="E67" s="45" t="s">
        <v>62</v>
      </c>
      <c r="F67" s="46"/>
      <c r="G67" s="46"/>
    </row>
    <row r="68" customFormat="false" ht="12.75" hidden="false" customHeight="false" outlineLevel="0" collapsed="false">
      <c r="A68" s="0" t="n">
        <v>37512</v>
      </c>
      <c r="B68" s="0" t="n">
        <v>38416</v>
      </c>
      <c r="C68" s="47" t="n">
        <f aca="false">B68-A68</f>
        <v>904</v>
      </c>
      <c r="D68" s="29" t="n">
        <v>0.651388888888889</v>
      </c>
      <c r="E68" s="48" t="n">
        <f aca="false">C68/(HOUR(D68)+MINUTE(D68)/60)</f>
        <v>57.8251599147122</v>
      </c>
      <c r="F68" s="49" t="s">
        <v>63</v>
      </c>
      <c r="G68" s="50"/>
      <c r="H68" s="35"/>
      <c r="I68" s="36"/>
    </row>
    <row r="69" customFormat="false" ht="12.75" hidden="false" customHeight="false" outlineLevel="0" collapsed="false">
      <c r="E69" s="51"/>
      <c r="F69" s="51"/>
      <c r="G69" s="51"/>
    </row>
    <row r="70" customFormat="false" ht="12.75" hidden="false" customHeight="false" outlineLevel="0" collapsed="false">
      <c r="A70" s="27" t="s">
        <v>58</v>
      </c>
      <c r="B70" s="27" t="s">
        <v>59</v>
      </c>
      <c r="C70" s="27" t="s">
        <v>60</v>
      </c>
      <c r="D70" s="27" t="s">
        <v>61</v>
      </c>
      <c r="E70" s="45" t="s">
        <v>62</v>
      </c>
      <c r="F70" s="46"/>
    </row>
    <row r="71" customFormat="false" ht="12.75" hidden="false" customHeight="false" outlineLevel="0" collapsed="false">
      <c r="A71" s="0" t="n">
        <v>37512</v>
      </c>
      <c r="B71" s="0" t="n">
        <v>38416</v>
      </c>
      <c r="C71" s="47" t="n">
        <f aca="false">B71-A71</f>
        <v>904</v>
      </c>
      <c r="D71" s="52" t="n">
        <v>0.651388888888889</v>
      </c>
      <c r="E71" s="48" t="n">
        <f aca="false">C71/D71/24</f>
        <v>57.8251599147122</v>
      </c>
      <c r="F71" s="49" t="s">
        <v>64</v>
      </c>
      <c r="G71" s="36"/>
    </row>
    <row r="75" customFormat="false" ht="30.75" hidden="false" customHeight="true" outlineLevel="0" collapsed="false">
      <c r="A75" s="53" t="s">
        <v>65</v>
      </c>
      <c r="B75" s="53"/>
      <c r="C75" s="53"/>
      <c r="D75" s="53"/>
      <c r="E75" s="53"/>
      <c r="F75" s="53"/>
    </row>
    <row r="76" customFormat="false" ht="12.75" hidden="false" customHeight="false" outlineLevel="0" collapsed="false">
      <c r="G76" s="54"/>
      <c r="H76" s="54"/>
    </row>
    <row r="77" customFormat="false" ht="12.75" hidden="false" customHeight="false" outlineLevel="0" collapsed="false">
      <c r="A77" s="45" t="s">
        <v>66</v>
      </c>
      <c r="B77" s="45"/>
      <c r="C77" s="45"/>
      <c r="D77" s="45"/>
      <c r="E77" s="45"/>
      <c r="F77" s="45"/>
      <c r="G77" s="55"/>
      <c r="H77" s="54"/>
    </row>
    <row r="78" customFormat="false" ht="12.75" hidden="false" customHeight="false" outlineLevel="0" collapsed="false">
      <c r="A78" s="29" t="n">
        <v>0.333333333333333</v>
      </c>
      <c r="B78" s="29" t="n">
        <v>0.03125</v>
      </c>
      <c r="C78" s="0" t="n">
        <f aca="false">B78/A78*100</f>
        <v>9.375</v>
      </c>
      <c r="D78" s="27" t="s">
        <v>67</v>
      </c>
      <c r="E78" s="56" t="s">
        <v>68</v>
      </c>
      <c r="F78" s="36"/>
      <c r="G78" s="57"/>
      <c r="H78" s="58"/>
    </row>
    <row r="79" customFormat="false" ht="12.75" hidden="false" customHeight="false" outlineLevel="0" collapsed="false">
      <c r="A79" s="20"/>
      <c r="C79" s="59" t="n">
        <f aca="false">B78/A78</f>
        <v>0.09375</v>
      </c>
      <c r="D79" s="27" t="s">
        <v>69</v>
      </c>
      <c r="E79" s="60" t="s">
        <v>70</v>
      </c>
      <c r="F79" s="61"/>
      <c r="G79" s="57"/>
      <c r="H79" s="58"/>
    </row>
    <row r="80" customFormat="false" ht="12.75" hidden="false" customHeight="false" outlineLevel="0" collapsed="false">
      <c r="G80" s="54"/>
      <c r="H80" s="54"/>
    </row>
    <row r="81" customFormat="false" ht="12.75" hidden="false" customHeight="false" outlineLevel="0" collapsed="false">
      <c r="C81" s="62" t="n">
        <f aca="false">B78/A78</f>
        <v>0.09375</v>
      </c>
      <c r="D81" s="0" t="s">
        <v>69</v>
      </c>
      <c r="G81" s="54"/>
      <c r="H81" s="54"/>
    </row>
    <row r="82" customFormat="false" ht="12.75" hidden="false" customHeight="false" outlineLevel="0" collapsed="false">
      <c r="B82" s="27" t="s">
        <v>71</v>
      </c>
      <c r="C82" s="63" t="n">
        <f aca="false">(A78-B78)/A78</f>
        <v>0.90625</v>
      </c>
      <c r="D82" s="0" t="s">
        <v>72</v>
      </c>
      <c r="E82" s="64" t="s">
        <v>73</v>
      </c>
      <c r="F82" s="35" t="s">
        <v>74</v>
      </c>
      <c r="G82" s="65"/>
      <c r="H82" s="54"/>
    </row>
    <row r="83" customFormat="false" ht="12.75" hidden="false" customHeight="false" outlineLevel="0" collapsed="false">
      <c r="B83" s="27" t="s">
        <v>75</v>
      </c>
      <c r="C83" s="66" t="n">
        <f aca="false">SUM(C81:C82)</f>
        <v>1</v>
      </c>
      <c r="D83" s="0" t="s">
        <v>76</v>
      </c>
    </row>
    <row r="86" customFormat="false" ht="12.75" hidden="false" customHeight="false" outlineLevel="0" collapsed="false">
      <c r="A86" s="27" t="s">
        <v>39</v>
      </c>
      <c r="B86" s="27" t="s">
        <v>40</v>
      </c>
      <c r="C86" s="27" t="s">
        <v>77</v>
      </c>
    </row>
    <row r="87" customFormat="false" ht="12.75" hidden="false" customHeight="false" outlineLevel="0" collapsed="false">
      <c r="A87" s="67" t="n">
        <v>0.333333333333333</v>
      </c>
      <c r="B87" s="67" t="n">
        <v>0.395833333333333</v>
      </c>
      <c r="C87" s="67" t="n">
        <f aca="false">(B87-A87)</f>
        <v>0.0625</v>
      </c>
      <c r="D87" s="41"/>
      <c r="E87" s="41"/>
      <c r="F87" s="41"/>
    </row>
    <row r="88" customFormat="false" ht="12.75" hidden="false" customHeight="false" outlineLevel="0" collapsed="false">
      <c r="A88" s="67" t="n">
        <v>0.416666666666667</v>
      </c>
      <c r="B88" s="67" t="n">
        <v>0.479166666666667</v>
      </c>
      <c r="C88" s="67" t="n">
        <f aca="false">(B88-A88)</f>
        <v>0.0625</v>
      </c>
      <c r="D88" s="41"/>
      <c r="E88" s="41"/>
    </row>
    <row r="89" customFormat="false" ht="12.75" hidden="false" customHeight="false" outlineLevel="0" collapsed="false">
      <c r="A89" s="67" t="n">
        <v>0.520833333333333</v>
      </c>
      <c r="B89" s="67" t="n">
        <v>0.583333333333333</v>
      </c>
      <c r="C89" s="67" t="n">
        <f aca="false">(B89-A89)</f>
        <v>0.0625</v>
      </c>
      <c r="D89" s="41"/>
      <c r="E89" s="41"/>
    </row>
    <row r="90" customFormat="false" ht="12.75" hidden="false" customHeight="false" outlineLevel="0" collapsed="false">
      <c r="A90" s="67" t="n">
        <v>0.59375</v>
      </c>
      <c r="B90" s="67" t="n">
        <v>0.65625</v>
      </c>
      <c r="C90" s="67" t="n">
        <f aca="false">(B90-A90)</f>
        <v>0.0625</v>
      </c>
      <c r="D90" s="41"/>
      <c r="E90" s="41"/>
    </row>
    <row r="91" customFormat="false" ht="12.75" hidden="false" customHeight="false" outlineLevel="0" collapsed="false">
      <c r="E91" s="46" t="s">
        <v>78</v>
      </c>
    </row>
    <row r="92" customFormat="false" ht="12.75" hidden="false" customHeight="false" outlineLevel="0" collapsed="false">
      <c r="A92" s="45" t="s">
        <v>79</v>
      </c>
      <c r="B92" s="45"/>
      <c r="D92" s="52" t="n">
        <f aca="false">SUM(C87:C90)</f>
        <v>0.25</v>
      </c>
      <c r="E92" s="68" t="n">
        <v>5</v>
      </c>
    </row>
    <row r="93" customFormat="false" ht="12.75" hidden="false" customHeight="false" outlineLevel="0" collapsed="false">
      <c r="A93" s="45" t="s">
        <v>80</v>
      </c>
      <c r="B93" s="45"/>
      <c r="D93" s="33" t="n">
        <f aca="false">(D92*E92)</f>
        <v>1.25</v>
      </c>
      <c r="E93" s="34" t="s">
        <v>81</v>
      </c>
      <c r="F93" s="35"/>
      <c r="G93" s="36"/>
    </row>
    <row r="94" customFormat="false" ht="12.75" hidden="false" customHeight="false" outlineLevel="0" collapsed="false">
      <c r="A94" s="45"/>
      <c r="B94" s="45"/>
      <c r="C94" s="69"/>
      <c r="D94" s="20"/>
      <c r="E94" s="20"/>
    </row>
    <row r="95" customFormat="false" ht="12.75" hidden="false" customHeight="false" outlineLevel="0" collapsed="false">
      <c r="A95" s="45" t="s">
        <v>82</v>
      </c>
      <c r="B95" s="45"/>
      <c r="C95" s="52" t="n">
        <v>0.0208333333333333</v>
      </c>
      <c r="D95" s="70" t="s">
        <v>83</v>
      </c>
      <c r="E95" s="70"/>
      <c r="F95" s="71" t="n">
        <f aca="false">C95/D$92*100</f>
        <v>8.33333333333333</v>
      </c>
      <c r="G95" s="20" t="s">
        <v>84</v>
      </c>
    </row>
    <row r="96" customFormat="false" ht="12.75" hidden="false" customHeight="false" outlineLevel="0" collapsed="false">
      <c r="A96" s="45" t="s">
        <v>82</v>
      </c>
      <c r="B96" s="45"/>
      <c r="C96" s="52" t="n">
        <v>0.0173611111111111</v>
      </c>
      <c r="D96" s="70" t="s">
        <v>83</v>
      </c>
      <c r="E96" s="70"/>
      <c r="F96" s="71" t="n">
        <f aca="false">C96/D$92*100</f>
        <v>6.94444444444445</v>
      </c>
      <c r="G96" s="20" t="s">
        <v>84</v>
      </c>
    </row>
    <row r="97" customFormat="false" ht="12.75" hidden="false" customHeight="false" outlineLevel="0" collapsed="false">
      <c r="A97" s="70"/>
      <c r="B97" s="70"/>
      <c r="C97" s="20"/>
      <c r="D97" s="20"/>
    </row>
  </sheetData>
  <sheetProtection sheet="true" objects="true" scenarios="true"/>
  <mergeCells count="8">
    <mergeCell ref="A1:G1"/>
    <mergeCell ref="A5:B5"/>
    <mergeCell ref="A6:B6"/>
    <mergeCell ref="A39:G39"/>
    <mergeCell ref="A46:H46"/>
    <mergeCell ref="A65:F65"/>
    <mergeCell ref="E69:G69"/>
    <mergeCell ref="A75:F75"/>
  </mergeCells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overThenDown" orientation="landscape" blackAndWhite="false" draft="false" cellComments="atEnd" horizontalDpi="300" verticalDpi="300" copies="1"/>
  <headerFooter differentFirst="false" differentOddEven="false">
    <oddHeader>&amp;C&amp;11Mappe:  &amp;F   Blatt:  &amp;A
Seite: &amp;P von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0:13:10Z</dcterms:created>
  <dc:creator>JHR</dc:creator>
  <dc:description/>
  <dc:language>en-US</dc:language>
  <cp:lastModifiedBy>Juergen Hinrichs</cp:lastModifiedBy>
  <cp:lastPrinted>1999-01-22T13:21:58Z</cp:lastPrinted>
  <dcterms:modified xsi:type="dcterms:W3CDTF">2000-12-14T16:48:38Z</dcterms:modified>
  <cp:revision>0</cp:revision>
  <dc:subject/>
  <dc:title>Zeitformate 3</dc:title>
</cp:coreProperties>
</file>