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Funktionen" sheetId="1" state="visible" r:id="rId2"/>
  </sheets>
  <definedNames>
    <definedName function="false" hidden="false" name="artikel" vbProcedure="false">Funktionen!$A$45:$C$49</definedName>
    <definedName function="false" hidden="false" name="basispreis" vbProcedure="false">#REF!</definedName>
    <definedName function="false" hidden="false" name="HTML_CodePage" vbProcedure="false">1252</definedName>
    <definedName function="false" hidden="false" name="HTML_Control" vbProcedure="false">{"'Zeiten'!$A$9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eiten"</definedName>
    <definedName function="false" hidden="false" name="HTML_LastUpdate" vbProcedure="false">"20.01.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xxxxxxxxxxxxxxx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igene Dateien\Tabellen\MeinHTML.htm"</definedName>
    <definedName function="false" hidden="false" name="HTML_Title" vbProcedure="false">"Formate und Funktionen"</definedName>
    <definedName function="false" hidden="false" name="preis" vbProcedure="false">Funktionen!$A$80:$B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=LINKS(A11;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4</xdr:row>
                <xdr:rowOff>16</xdr:rowOff>
              </xdr:from>
              <xdr:to>
                <xdr:col>1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=RECHTS(A11;2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4</xdr:row>
                <xdr:rowOff>16</xdr:rowOff>
              </xdr:from>
              <xdr:to>
                <xdr:col>2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=VERKETTEN(B4;" ";A4;", ";C4;" ";D4;" ";E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2</xdr:row>
                <xdr:rowOff>14</xdr:rowOff>
              </xdr:from>
              <xdr:to>
                <xdr:col>6</xdr:col>
                <xdr:colOff>118</xdr:colOff>
                <xdr:row>23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=B4&amp;" "&amp;A4&amp;", "&amp;C4&amp;" "&amp;D4&amp;" "&amp;E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8</xdr:row>
                <xdr:rowOff>14</xdr:rowOff>
              </xdr:from>
              <xdr:to>
                <xdr:col>6</xdr:col>
                <xdr:colOff>86</xdr:colOff>
                <xdr:row>29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=TEIL(A11;4;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5</xdr:rowOff>
              </xdr:from>
              <xdr:to>
                <xdr:col>4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8"/>
            <color rgb="FF000000"/>
            <rFont val="Tahoma"/>
            <family val="0"/>
          </rPr>
          <t xml:space="preserve">=VERGLEICH(C99;A80:A86)+79
79 = Zeilenzahl, die als "0" gilt: 
Die Überschrift "Preis /Artike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</xdr:row>
                <xdr:rowOff>1</xdr:rowOff>
              </xdr:from>
              <xdr:to>
                <xdr:col>6</xdr:col>
                <xdr:colOff>167</xdr:colOff>
                <xdr:row>101</xdr:row>
                <xdr:rowOff>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=VERKETTEN(B4;" ";A4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4</xdr:row>
                <xdr:rowOff>23</xdr:rowOff>
              </xdr:from>
              <xdr:to>
                <xdr:col>6</xdr:col>
                <xdr:colOff>185</xdr:colOff>
                <xdr:row>5</xdr:row>
                <xdr:rowOff>-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=B4&amp;" "&amp;A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24</xdr:rowOff>
              </xdr:from>
              <xdr:to>
                <xdr:col>8</xdr:col>
                <xdr:colOff>-9</xdr:colOff>
                <xdr:row>5</xdr:row>
                <xdr:rowOff>-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2"/>
          </rPr>
          <t xml:space="preserve">=VERKETTEN(LINKS(B4;1);". ";A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</xdr:rowOff>
              </xdr:from>
              <xdr:to>
                <xdr:col>7</xdr:col>
                <xdr:colOff>37</xdr:colOff>
                <xdr:row>16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</rPr>
          <t xml:space="preserve">=B4&amp;" "&amp;LINKS(A4;1)&amp;"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15</xdr:row>
                <xdr:rowOff>0</xdr:rowOff>
              </xdr:from>
              <xdr:to>
                <xdr:col>9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2">
  <si>
    <t xml:space="preserve">Excel-Funktionen</t>
  </si>
  <si>
    <t xml:space="preserve">Textfunktionen und Stringverkettungen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Gesamtname1</t>
  </si>
  <si>
    <t xml:space="preserve">Gesamtname 2</t>
  </si>
  <si>
    <t xml:space="preserve">Gesamtname 3</t>
  </si>
  <si>
    <t xml:space="preserve">Gesamtname4</t>
  </si>
  <si>
    <t xml:space="preserve">Berger</t>
  </si>
  <si>
    <t xml:space="preserve">Hugo</t>
  </si>
  <si>
    <t xml:space="preserve">Pferdeweg</t>
  </si>
  <si>
    <t xml:space="preserve">D-05467</t>
  </si>
  <si>
    <t xml:space="preserve">Hier</t>
  </si>
  <si>
    <t xml:space="preserve">Hohmann </t>
  </si>
  <si>
    <t xml:space="preserve">Helga</t>
  </si>
  <si>
    <t xml:space="preserve">Hundeweg</t>
  </si>
  <si>
    <t xml:space="preserve">D-05470</t>
  </si>
  <si>
    <t xml:space="preserve">Da</t>
  </si>
  <si>
    <t xml:space="preserve">Hoppe</t>
  </si>
  <si>
    <t xml:space="preserve">Jürgen</t>
  </si>
  <si>
    <t xml:space="preserve">Katzenweg</t>
  </si>
  <si>
    <t xml:space="preserve">D-05473</t>
  </si>
  <si>
    <t xml:space="preserve">Perder</t>
  </si>
  <si>
    <t xml:space="preserve">Votocek</t>
  </si>
  <si>
    <t xml:space="preserve">Henriette</t>
  </si>
  <si>
    <t xml:space="preserve">Rattengasse</t>
  </si>
  <si>
    <t xml:space="preserve">D-05476</t>
  </si>
  <si>
    <t xml:space="preserve">Klampf</t>
  </si>
  <si>
    <t xml:space="preserve">Bartge</t>
  </si>
  <si>
    <t xml:space="preserve">Gisela</t>
  </si>
  <si>
    <t xml:space="preserve">Wurmstraße</t>
  </si>
  <si>
    <t xml:space="preserve">D-05479</t>
  </si>
  <si>
    <t xml:space="preserve">Zepper</t>
  </si>
  <si>
    <t xml:space="preserve">abcrot12</t>
  </si>
  <si>
    <t xml:space="preserve"> &lt; - Über Funktionsassistenten - (Text) -</t>
  </si>
  <si>
    <t xml:space="preserve">ADRESSZEILE:</t>
  </si>
  <si>
    <t xml:space="preserve">Wenn / Dann  &lt; wenn (Bedingung;dann;sonst) &gt;</t>
  </si>
  <si>
    <t xml:space="preserve"> =WENN(B34=100;"Prima, 100!";"Schade, keine 100.")</t>
  </si>
  <si>
    <t xml:space="preserve">Verweise auf Spalten und Zeilen</t>
  </si>
  <si>
    <t xml:space="preserve">Hose</t>
  </si>
  <si>
    <t xml:space="preserve">Hemd</t>
  </si>
  <si>
    <t xml:space="preserve">Schal</t>
  </si>
  <si>
    <t xml:space="preserve">Mantel</t>
  </si>
  <si>
    <t xml:space="preserve">Schuh</t>
  </si>
  <si>
    <r>
      <rPr>
        <b val="true"/>
        <sz val="10"/>
        <rFont val="Arial"/>
        <family val="2"/>
      </rPr>
      <t xml:space="preserve">Eingabe</t>
    </r>
    <r>
      <rPr>
        <sz val="10"/>
        <rFont val="Arial"/>
        <family val="2"/>
      </rPr>
      <t xml:space="preserve">:</t>
    </r>
  </si>
  <si>
    <t xml:space="preserve">Artikel</t>
  </si>
  <si>
    <t xml:space="preserve">Preis</t>
  </si>
  <si>
    <t xml:space="preserve"> =SVERWEIS(A49;artikel;3)</t>
  </si>
  <si>
    <t xml:space="preserve">Bezieht sich auf den Block mit Namen "artikel" ; Die Bezugszeile muß aufsteigend sortiert sein !! </t>
  </si>
  <si>
    <t xml:space="preserve">Die Funktion SVERWEIS durchsucht die angegebene Spalte ( WVERWEIS die Zeile ) nach Werten und nimmt den zuerst passenden; </t>
  </si>
  <si>
    <t xml:space="preserve">ABER: Auch falsche Bezüge (Werte) werden angezeigt; also einschränken: </t>
  </si>
  <si>
    <t xml:space="preserve"> =WENN(ISTLEER(A10);"Bitte Artikelnummer erfassen";WENN(A10&lt;&gt;SVERWEIS(A10;artikel;1);"Artikelnummer nicht vorhanden";SVERWEIS(A10;artikel;1)))</t>
  </si>
  <si>
    <t xml:space="preserve"> =WENN (ISTLEER(A10);"Bitte Artikelnummer erfassen";WENN((A10)&lt;&gt;SVERWEIS(A10;artikel;1);"Artikel nicht ermittelt";SVERWEIS(A10;artikel;2)))</t>
  </si>
  <si>
    <t xml:space="preserve">Nachtrag SVerweis:</t>
  </si>
  <si>
    <t xml:space="preserve">SVERWEIS kann sich auch auf eine einzige Bezugsspalte beziehen, hier die eigene: den Preis.</t>
  </si>
  <si>
    <t xml:space="preserve">Allerdings muß dann dieser aufsteigend sortiert sein, was jedoch noch weitere Möglichkeiten eröffnet:</t>
  </si>
  <si>
    <t xml:space="preserve">Die Suche nach den nächstgrößeren Wert.</t>
  </si>
  <si>
    <t xml:space="preserve">nix</t>
  </si>
  <si>
    <t xml:space="preserve">Tuch</t>
  </si>
  <si>
    <t xml:space="preserve">Artikelsuche nach Preis:</t>
  </si>
  <si>
    <t xml:space="preserve">PREIS:</t>
  </si>
  <si>
    <t xml:space="preserve">EURO</t>
  </si>
  <si>
    <t xml:space="preserve">Letzte exakte Übereinstimmung:</t>
  </si>
  <si>
    <t xml:space="preserve">Umgebung 1:</t>
  </si>
  <si>
    <t xml:space="preserve">Umgebung 2:</t>
  </si>
  <si>
    <t xml:space="preserve">Aus Zeile</t>
  </si>
  <si>
    <t xml:space="preserve">Mit Hilfe der Hilfszelle, welche die gefundene Zeile ermittelt, läßt sich die Umgebung eines SVERWEIS- Wertes anzeigen.</t>
  </si>
  <si>
    <t xml:space="preserve">Damit kann nicht nur der nächstkleinere, sondern auch der nächstgrößere Wert angezeigt werden.</t>
  </si>
  <si>
    <t xml:space="preserve">Unter Umständen auch mehrere und gleiche Wer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DM&quot;_-;\-* #,##0.00&quot; DM&quot;_-;_-* \-??&quot; DM&quot;_-;_-@_-"/>
    <numFmt numFmtId="166" formatCode="General"/>
    <numFmt numFmtId="167" formatCode="#,##0.00\ [$€-407];[RED]\-#,##0.00\ [$€-407]"/>
    <numFmt numFmtId="168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color rgb="FF355E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355E00"/>
      <name val="Bitstream Vera Sans;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950E"/>
        <bgColor rgb="FFFF66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2.56"/>
    <col collapsed="false" customWidth="true" hidden="false" outlineLevel="0" max="6" min="6" style="0" width="5.41"/>
    <col collapsed="false" customWidth="true" hidden="false" outlineLevel="0" max="7" min="7" style="0" width="27.56"/>
    <col collapsed="false" customWidth="true" hidden="false" outlineLevel="0" max="8" min="8" style="0" width="15.85"/>
    <col collapsed="false" customWidth="true" hidden="false" outlineLevel="0" max="9" min="9" style="0" width="14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" hidden="false" customHeight="true" outlineLevel="0" collapsed="false"/>
    <row r="5" customFormat="false" ht="36.75" hidden="false" customHeight="true" outlineLevel="0" collapsed="false">
      <c r="A5" s="2" t="s">
        <v>1</v>
      </c>
      <c r="B5" s="3"/>
      <c r="C5" s="3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5" t="s">
        <v>6</v>
      </c>
      <c r="F7" s="7"/>
      <c r="G7" s="0" t="s">
        <v>7</v>
      </c>
      <c r="H7" s="0" t="s">
        <v>8</v>
      </c>
      <c r="I7" s="0" t="s">
        <v>9</v>
      </c>
      <c r="J7" s="0" t="s">
        <v>10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5" t="s">
        <v>13</v>
      </c>
      <c r="D8" s="8" t="s">
        <v>14</v>
      </c>
      <c r="E8" s="5" t="s">
        <v>15</v>
      </c>
      <c r="F8" s="7"/>
      <c r="G8" s="0" t="str">
        <f aca="false">CONCATENATE(B8," ",A8," ",C8," ",A8," ")</f>
        <v>Hugo Berger Pferdeweg Berger </v>
      </c>
      <c r="H8" s="0" t="str">
        <f aca="false">B8&amp;" "&amp;A8</f>
        <v>Hugo Berger</v>
      </c>
      <c r="I8" s="0" t="str">
        <f aca="false">CONCATENATE(LEFT(B8,1),". ",A8)</f>
        <v>H. Berger</v>
      </c>
      <c r="J8" s="0" t="str">
        <f aca="false">B8&amp;" "&amp;LEFT(A8,1)&amp;"."</f>
        <v>Hugo B.</v>
      </c>
    </row>
    <row r="9" customFormat="false" ht="12.75" hidden="false" customHeight="false" outlineLevel="0" collapsed="false">
      <c r="A9" s="5" t="s">
        <v>16</v>
      </c>
      <c r="B9" s="5" t="s">
        <v>17</v>
      </c>
      <c r="C9" s="5" t="s">
        <v>18</v>
      </c>
      <c r="D9" s="8" t="s">
        <v>19</v>
      </c>
      <c r="E9" s="5" t="s">
        <v>20</v>
      </c>
      <c r="F9" s="7"/>
      <c r="G9" s="0" t="str">
        <f aca="false">CONCATENATE(B9," ",A9)</f>
        <v>Helga Hohmann </v>
      </c>
      <c r="H9" s="0" t="str">
        <f aca="false">B9&amp;" "&amp;A9</f>
        <v>Helga Hohmann </v>
      </c>
      <c r="I9" s="0" t="str">
        <f aca="false">CONCATENATE(LEFT(B9,1),". ",A9)</f>
        <v>H. Hohmann </v>
      </c>
      <c r="J9" s="0" t="str">
        <f aca="false">B9&amp;" "&amp;LEFT(A9,1)&amp;"."</f>
        <v>Helga H.</v>
      </c>
    </row>
    <row r="10" customFormat="false" ht="12.75" hidden="false" customHeight="false" outlineLevel="0" collapsed="false">
      <c r="A10" s="5" t="s">
        <v>21</v>
      </c>
      <c r="B10" s="5" t="s">
        <v>22</v>
      </c>
      <c r="C10" s="5" t="s">
        <v>23</v>
      </c>
      <c r="D10" s="8" t="s">
        <v>24</v>
      </c>
      <c r="E10" s="5" t="s">
        <v>25</v>
      </c>
      <c r="F10" s="7"/>
      <c r="G10" s="0" t="str">
        <f aca="false">CONCATENATE(B10," ",A10)</f>
        <v>Jürgen Hoppe</v>
      </c>
      <c r="H10" s="0" t="str">
        <f aca="false">B10&amp;" "&amp;A10</f>
        <v>Jürgen Hoppe</v>
      </c>
      <c r="I10" s="0" t="str">
        <f aca="false">CONCATENATE(LEFT(B10,1),". ",A10)</f>
        <v>J. Hoppe</v>
      </c>
      <c r="J10" s="0" t="str">
        <f aca="false">B10&amp;" "&amp;LEFT(A10,1)&amp;"."</f>
        <v>Jürgen H.</v>
      </c>
    </row>
    <row r="11" customFormat="false" ht="12.75" hidden="false" customHeight="false" outlineLevel="0" collapsed="false">
      <c r="A11" s="5" t="s">
        <v>26</v>
      </c>
      <c r="B11" s="5" t="s">
        <v>27</v>
      </c>
      <c r="C11" s="5" t="s">
        <v>28</v>
      </c>
      <c r="D11" s="8" t="s">
        <v>29</v>
      </c>
      <c r="E11" s="5" t="s">
        <v>30</v>
      </c>
      <c r="F11" s="7"/>
      <c r="G11" s="0" t="str">
        <f aca="false">CONCATENATE(B11," ",A11)</f>
        <v>Henriette Votocek</v>
      </c>
      <c r="H11" s="0" t="str">
        <f aca="false">B11&amp;" "&amp;A11</f>
        <v>Henriette Votocek</v>
      </c>
      <c r="I11" s="0" t="str">
        <f aca="false">CONCATENATE(LEFT(B11,1),". ",A11)</f>
        <v>H. Votocek</v>
      </c>
      <c r="J11" s="0" t="str">
        <f aca="false">B11&amp;" "&amp;LEFT(A11,1)&amp;"."</f>
        <v>Henriette V.</v>
      </c>
    </row>
    <row r="12" customFormat="false" ht="12.75" hidden="false" customHeight="false" outlineLevel="0" collapsed="false">
      <c r="A12" s="5" t="s">
        <v>31</v>
      </c>
      <c r="B12" s="5" t="s">
        <v>32</v>
      </c>
      <c r="C12" s="5" t="s">
        <v>33</v>
      </c>
      <c r="D12" s="8" t="s">
        <v>34</v>
      </c>
      <c r="E12" s="5" t="s">
        <v>35</v>
      </c>
      <c r="F12" s="7"/>
      <c r="G12" s="0" t="str">
        <f aca="false">CONCATENATE(B12," ",A12)</f>
        <v>Gisela Bartge</v>
      </c>
      <c r="H12" s="0" t="str">
        <f aca="false">B12&amp;" "&amp;A12</f>
        <v>Gisela Bartge</v>
      </c>
      <c r="I12" s="0" t="str">
        <f aca="false">CONCATENATE(LEFT(B12,1),". ",A12)</f>
        <v>G. Bartge</v>
      </c>
      <c r="J12" s="0" t="str">
        <f aca="false">B12&amp;" "&amp;LEFT(A12,1)&amp;"."</f>
        <v>Gisela B.</v>
      </c>
    </row>
    <row r="14" customFormat="false" ht="12.75" hidden="false" customHeight="false" outlineLevel="0" collapsed="false">
      <c r="A14" s="9" t="s">
        <v>36</v>
      </c>
      <c r="B14" s="0" t="str">
        <f aca="false">LEFT(A14,3)</f>
        <v>abc</v>
      </c>
      <c r="C14" s="0" t="str">
        <f aca="false">RIGHT(A14,2)</f>
        <v>12</v>
      </c>
      <c r="D14" s="0" t="str">
        <f aca="false">MID(A14,4,3)</f>
        <v>rot</v>
      </c>
      <c r="G14" s="10" t="s">
        <v>37</v>
      </c>
      <c r="H14" s="11"/>
    </row>
    <row r="18" customFormat="false" ht="22.5" hidden="false" customHeight="true" outlineLevel="0" collapsed="false"/>
    <row r="19" customFormat="false" ht="13.5" hidden="false" customHeight="false" outlineLevel="0" collapsed="false">
      <c r="A19" s="12" t="s">
        <v>38</v>
      </c>
    </row>
    <row r="21" customFormat="false" ht="12.75" hidden="false" customHeight="false" outlineLevel="0" collapsed="false">
      <c r="A21" s="0" t="str">
        <f aca="false">CONCATENATE(B8," ",A8,", ",C8," ",D8," ",E8)</f>
        <v>Hugo Berger, Pferdeweg D-05467 Hier</v>
      </c>
    </row>
    <row r="22" customFormat="false" ht="12.75" hidden="false" customHeight="false" outlineLevel="0" collapsed="false">
      <c r="A22" s="0" t="str">
        <f aca="false">CONCATENATE(B9," ",A9,", ",C9," ",D9," ",E9)</f>
        <v>Helga Hohmann , Hundeweg D-05470 Da</v>
      </c>
    </row>
    <row r="23" customFormat="false" ht="12.75" hidden="false" customHeight="false" outlineLevel="0" collapsed="false">
      <c r="A23" s="0" t="str">
        <f aca="false">CONCATENATE(B10," ",A10,", ",C10," ",D10," ",E10)</f>
        <v>Jürgen Hoppe, Katzenweg D-05473 Perder</v>
      </c>
    </row>
    <row r="24" customFormat="false" ht="12.75" hidden="false" customHeight="false" outlineLevel="0" collapsed="false">
      <c r="A24" s="0" t="str">
        <f aca="false">CONCATENATE(B11," ",A11,", ",C11," ",D11," ",E11)</f>
        <v>Henriette Votocek, Rattengasse D-05476 Klampf</v>
      </c>
    </row>
    <row r="25" customFormat="false" ht="12.75" hidden="false" customHeight="false" outlineLevel="0" collapsed="false">
      <c r="A25" s="0" t="str">
        <f aca="false">CONCATENATE(B12," ",A12,", ",C12," ",D12," ",E12)</f>
        <v>Gisela Bartge, Wurmstraße D-05479 Zepper</v>
      </c>
    </row>
    <row r="27" customFormat="false" ht="12.75" hidden="false" customHeight="false" outlineLevel="0" collapsed="false">
      <c r="A27" s="0" t="str">
        <f aca="false">B8&amp;" "&amp;A8&amp;", "&amp;C8&amp;" "&amp;D8&amp;" "&amp;E8</f>
        <v>Hugo Berger, Pferdeweg D-05467 Hier</v>
      </c>
    </row>
    <row r="28" customFormat="false" ht="12.75" hidden="false" customHeight="false" outlineLevel="0" collapsed="false">
      <c r="A28" s="0" t="str">
        <f aca="false">B9&amp;" "&amp;A9&amp;", "&amp;C9&amp;" "&amp;D9&amp;" "&amp;E9</f>
        <v>Helga Hohmann , Hundeweg D-05470 Da</v>
      </c>
    </row>
    <row r="29" customFormat="false" ht="12.75" hidden="false" customHeight="false" outlineLevel="0" collapsed="false">
      <c r="A29" s="0" t="str">
        <f aca="false">B10&amp;" "&amp;A10&amp;", "&amp;C10&amp;" "&amp;D10&amp;" "&amp;E10</f>
        <v>Jürgen Hoppe, Katzenweg D-05473 Perder</v>
      </c>
    </row>
    <row r="30" customFormat="false" ht="12.75" hidden="false" customHeight="false" outlineLevel="0" collapsed="false">
      <c r="A30" s="0" t="str">
        <f aca="false">B11&amp;" "&amp;A11&amp;", "&amp;C11&amp;" "&amp;D11&amp;" "&amp;E11</f>
        <v>Henriette Votocek, Rattengasse D-05476 Klampf</v>
      </c>
    </row>
    <row r="31" customFormat="false" ht="12.75" hidden="false" customHeight="false" outlineLevel="0" collapsed="false">
      <c r="A31" s="0" t="str">
        <f aca="false">B12&amp;" "&amp;A12&amp;", "&amp;C12&amp;" "&amp;D12&amp;" "&amp;E12</f>
        <v>Gisela Bartge, Wurmstraße D-05479 Zepper</v>
      </c>
    </row>
    <row r="35" customFormat="false" ht="46.5" hidden="false" customHeight="true" outlineLevel="0" collapsed="false">
      <c r="A35" s="2" t="s">
        <v>39</v>
      </c>
      <c r="B35" s="3"/>
      <c r="C35" s="3"/>
      <c r="D35" s="3"/>
      <c r="E35" s="4"/>
      <c r="F35" s="4"/>
      <c r="G35" s="4"/>
      <c r="H35" s="13"/>
    </row>
    <row r="37" customFormat="false" ht="12.75" hidden="false" customHeight="false" outlineLevel="0" collapsed="false">
      <c r="A37" s="14" t="n">
        <v>100</v>
      </c>
      <c r="B37" s="0" t="str">
        <f aca="false">IF(A37=100,"Prima, 100!","Schade, keine 100.")</f>
        <v>Prima, 100!</v>
      </c>
      <c r="D37" s="15" t="s">
        <v>40</v>
      </c>
      <c r="E37" s="16"/>
      <c r="F37" s="16"/>
      <c r="G37" s="16"/>
      <c r="H37" s="17"/>
    </row>
    <row r="42" customFormat="false" ht="49.5" hidden="false" customHeight="true" outlineLevel="0" collapsed="false">
      <c r="A42" s="2" t="s">
        <v>41</v>
      </c>
      <c r="B42" s="2"/>
      <c r="C42" s="3"/>
      <c r="D42" s="4"/>
    </row>
    <row r="45" customFormat="false" ht="12.75" hidden="false" customHeight="false" outlineLevel="0" collapsed="false">
      <c r="A45" s="18" t="n">
        <v>100</v>
      </c>
      <c r="B45" s="18" t="s">
        <v>42</v>
      </c>
      <c r="C45" s="19" t="n">
        <v>85</v>
      </c>
    </row>
    <row r="46" customFormat="false" ht="12.75" hidden="false" customHeight="false" outlineLevel="0" collapsed="false">
      <c r="A46" s="18" t="n">
        <v>200</v>
      </c>
      <c r="B46" s="18" t="s">
        <v>43</v>
      </c>
      <c r="C46" s="19" t="n">
        <v>58</v>
      </c>
    </row>
    <row r="47" customFormat="false" ht="12.75" hidden="false" customHeight="false" outlineLevel="0" collapsed="false">
      <c r="A47" s="18" t="n">
        <v>300</v>
      </c>
      <c r="B47" s="18" t="s">
        <v>44</v>
      </c>
      <c r="C47" s="19" t="n">
        <v>20</v>
      </c>
    </row>
    <row r="48" customFormat="false" ht="12.75" hidden="false" customHeight="false" outlineLevel="0" collapsed="false">
      <c r="A48" s="18" t="n">
        <v>400</v>
      </c>
      <c r="B48" s="18" t="s">
        <v>45</v>
      </c>
      <c r="C48" s="19" t="n">
        <v>1290</v>
      </c>
    </row>
    <row r="49" customFormat="false" ht="12.75" hidden="false" customHeight="false" outlineLevel="0" collapsed="false">
      <c r="A49" s="18" t="n">
        <v>500</v>
      </c>
      <c r="B49" s="18" t="s">
        <v>46</v>
      </c>
      <c r="C49" s="19" t="n">
        <v>198</v>
      </c>
    </row>
    <row r="50" customFormat="false" ht="20.25" hidden="false" customHeight="true" outlineLevel="0" collapsed="false">
      <c r="A50" s="20"/>
      <c r="B50" s="20"/>
      <c r="C50" s="20"/>
    </row>
    <row r="51" customFormat="false" ht="12.75" hidden="false" customHeight="false" outlineLevel="0" collapsed="false">
      <c r="A51" s="21" t="s">
        <v>47</v>
      </c>
      <c r="B51" s="21" t="s">
        <v>48</v>
      </c>
      <c r="C51" s="21" t="s">
        <v>49</v>
      </c>
    </row>
    <row r="52" customFormat="false" ht="12.75" hidden="false" customHeight="false" outlineLevel="0" collapsed="false">
      <c r="A52" s="22" t="n">
        <v>12</v>
      </c>
      <c r="B52" s="23" t="e">
        <f aca="false">VLOOKUP(A52,artikel,2)</f>
        <v>#N/A</v>
      </c>
      <c r="C52" s="24" t="str">
        <f aca="false">IF(ISBLANK(A52),"Bitte Artikelnummer erfassen",IF(A52&lt;&gt;VLOOKUP(A45,artikel,1),"Artikelnummer nicht vorhanden",VLOOKUP(A45,artikel,3)))</f>
        <v>Artikelnummer nicht vorhanden</v>
      </c>
    </row>
    <row r="53" customFormat="false" ht="12.75" hidden="false" customHeight="false" outlineLevel="0" collapsed="false">
      <c r="A53" s="22" t="n">
        <v>200</v>
      </c>
      <c r="B53" s="23" t="str">
        <f aca="false">VLOOKUP(A53,artikel,2)</f>
        <v>Hemd</v>
      </c>
      <c r="C53" s="24" t="n">
        <f aca="false">VLOOKUP(A53,artikel,3)</f>
        <v>58</v>
      </c>
      <c r="D53" s="25" t="s">
        <v>50</v>
      </c>
    </row>
    <row r="54" customFormat="false" ht="12.75" hidden="false" customHeight="false" outlineLevel="0" collapsed="false">
      <c r="A54" s="20"/>
      <c r="B54" s="20"/>
      <c r="C54" s="26"/>
    </row>
    <row r="55" customFormat="false" ht="12.75" hidden="false" customHeight="false" outlineLevel="0" collapsed="false">
      <c r="A55" s="27" t="s">
        <v>51</v>
      </c>
      <c r="B55" s="28"/>
      <c r="C55" s="29"/>
      <c r="D55" s="30"/>
      <c r="E55" s="30"/>
      <c r="F55" s="30"/>
      <c r="G55" s="30"/>
      <c r="H55" s="30"/>
      <c r="I55" s="30"/>
      <c r="J55" s="30"/>
      <c r="K55" s="30"/>
      <c r="L55" s="31"/>
    </row>
    <row r="56" customFormat="false" ht="12.75" hidden="false" customHeight="false" outlineLevel="0" collapsed="false">
      <c r="A56" s="27"/>
      <c r="B56" s="28"/>
      <c r="C56" s="29"/>
      <c r="D56" s="30"/>
      <c r="E56" s="30"/>
      <c r="F56" s="30"/>
      <c r="G56" s="30"/>
      <c r="H56" s="30"/>
      <c r="I56" s="30"/>
      <c r="J56" s="30"/>
      <c r="K56" s="30"/>
      <c r="L56" s="31"/>
    </row>
    <row r="57" customFormat="false" ht="12.75" hidden="false" customHeight="false" outlineLevel="0" collapsed="false">
      <c r="A57" s="32" t="s">
        <v>52</v>
      </c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6"/>
    </row>
    <row r="58" customFormat="false" ht="12.75" hidden="false" customHeight="fals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6"/>
    </row>
    <row r="59" customFormat="false" ht="12.75" hidden="false" customHeight="false" outlineLevel="0" collapsed="false">
      <c r="A59" s="32" t="s">
        <v>53</v>
      </c>
      <c r="B59" s="33"/>
      <c r="C59" s="37"/>
      <c r="D59" s="35"/>
      <c r="E59" s="35"/>
      <c r="F59" s="35"/>
      <c r="G59" s="35"/>
      <c r="H59" s="35"/>
      <c r="I59" s="35"/>
      <c r="J59" s="35"/>
      <c r="K59" s="35"/>
      <c r="L59" s="36"/>
    </row>
    <row r="60" customFormat="false" ht="12.75" hidden="false" customHeight="false" outlineLevel="0" collapsed="false">
      <c r="A60" s="38"/>
      <c r="B60" s="33"/>
      <c r="C60" s="33"/>
      <c r="D60" s="35"/>
      <c r="E60" s="35"/>
      <c r="F60" s="35"/>
      <c r="G60" s="35"/>
      <c r="H60" s="35"/>
      <c r="I60" s="35"/>
      <c r="J60" s="35"/>
      <c r="K60" s="35"/>
      <c r="L60" s="36"/>
    </row>
    <row r="61" customFormat="false" ht="12.75" hidden="false" customHeight="false" outlineLevel="0" collapsed="false">
      <c r="A61" s="32" t="s">
        <v>54</v>
      </c>
      <c r="B61" s="33"/>
      <c r="C61" s="33"/>
      <c r="D61" s="35"/>
      <c r="E61" s="35"/>
      <c r="F61" s="35"/>
      <c r="G61" s="35"/>
      <c r="H61" s="35"/>
      <c r="I61" s="35"/>
      <c r="J61" s="35"/>
      <c r="K61" s="35"/>
      <c r="L61" s="36"/>
    </row>
    <row r="62" customFormat="false" ht="12.75" hidden="false" customHeight="false" outlineLevel="0" collapsed="false">
      <c r="A62" s="32"/>
      <c r="B62" s="33"/>
      <c r="C62" s="33"/>
      <c r="D62" s="35"/>
      <c r="E62" s="35"/>
      <c r="F62" s="35"/>
      <c r="G62" s="35"/>
      <c r="H62" s="35"/>
      <c r="I62" s="35"/>
      <c r="J62" s="35"/>
      <c r="K62" s="35"/>
      <c r="L62" s="36"/>
    </row>
    <row r="63" customFormat="false" ht="12.75" hidden="false" customHeight="false" outlineLevel="0" collapsed="false">
      <c r="A63" s="32" t="s">
        <v>55</v>
      </c>
      <c r="B63" s="33"/>
      <c r="C63" s="33"/>
      <c r="D63" s="35"/>
      <c r="E63" s="35"/>
      <c r="F63" s="35"/>
      <c r="G63" s="35"/>
      <c r="H63" s="35"/>
      <c r="I63" s="35"/>
      <c r="J63" s="35"/>
      <c r="K63" s="35"/>
      <c r="L63" s="36"/>
    </row>
    <row r="64" customFormat="false" ht="12.75" hidden="false" customHeight="fals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1"/>
    </row>
    <row r="70" customFormat="false" ht="13.5" hidden="false" customHeight="false" outlineLevel="0" collapsed="false">
      <c r="A70" s="42" t="s">
        <v>56</v>
      </c>
      <c r="B70" s="43"/>
    </row>
    <row r="71" customFormat="false" ht="12.75" hidden="false" customHeight="false" outlineLevel="0" collapsed="false">
      <c r="A71" s="44"/>
      <c r="B71" s="45"/>
    </row>
    <row r="73" customFormat="false" ht="12.75" hidden="false" customHeight="false" outlineLevel="0" collapsed="false">
      <c r="A73" s="0" t="s">
        <v>57</v>
      </c>
    </row>
    <row r="74" customFormat="false" ht="12.75" hidden="false" customHeight="false" outlineLevel="0" collapsed="false">
      <c r="A74" s="0" t="s">
        <v>58</v>
      </c>
    </row>
    <row r="75" customFormat="false" ht="12.75" hidden="false" customHeight="false" outlineLevel="0" collapsed="false">
      <c r="A75" s="46" t="s">
        <v>59</v>
      </c>
    </row>
    <row r="79" customFormat="false" ht="12.75" hidden="false" customHeight="false" outlineLevel="0" collapsed="false">
      <c r="A79" s="47" t="s">
        <v>49</v>
      </c>
      <c r="B79" s="47" t="s">
        <v>48</v>
      </c>
    </row>
    <row r="80" customFormat="false" ht="12.75" hidden="false" customHeight="false" outlineLevel="0" collapsed="false">
      <c r="A80" s="48" t="n">
        <v>0</v>
      </c>
      <c r="B80" s="48" t="s">
        <v>60</v>
      </c>
    </row>
    <row r="81" customFormat="false" ht="12.75" hidden="false" customHeight="false" outlineLevel="0" collapsed="false">
      <c r="A81" s="48" t="n">
        <v>20</v>
      </c>
      <c r="B81" s="48" t="s">
        <v>44</v>
      </c>
    </row>
    <row r="82" customFormat="false" ht="12.75" hidden="false" customHeight="false" outlineLevel="0" collapsed="false">
      <c r="A82" s="48" t="n">
        <v>20</v>
      </c>
      <c r="B82" s="48" t="s">
        <v>61</v>
      </c>
    </row>
    <row r="83" customFormat="false" ht="12.75" hidden="false" customHeight="false" outlineLevel="0" collapsed="false">
      <c r="A83" s="48" t="n">
        <v>58</v>
      </c>
      <c r="B83" s="48" t="s">
        <v>43</v>
      </c>
    </row>
    <row r="84" customFormat="false" ht="12.75" hidden="false" customHeight="false" outlineLevel="0" collapsed="false">
      <c r="A84" s="48" t="n">
        <v>85</v>
      </c>
      <c r="B84" s="48" t="s">
        <v>42</v>
      </c>
      <c r="E84" s="46" t="s">
        <v>62</v>
      </c>
      <c r="F84" s="46"/>
    </row>
    <row r="85" customFormat="false" ht="12.75" hidden="false" customHeight="false" outlineLevel="0" collapsed="false">
      <c r="A85" s="48" t="n">
        <v>198</v>
      </c>
      <c r="B85" s="48" t="s">
        <v>46</v>
      </c>
    </row>
    <row r="86" customFormat="false" ht="15" hidden="false" customHeight="false" outlineLevel="0" collapsed="false">
      <c r="A86" s="48" t="n">
        <v>1290</v>
      </c>
      <c r="B86" s="48" t="s">
        <v>45</v>
      </c>
      <c r="E86" s="49" t="s">
        <v>63</v>
      </c>
      <c r="F86" s="50" t="n">
        <v>50</v>
      </c>
      <c r="G86" s="51" t="s">
        <v>64</v>
      </c>
    </row>
    <row r="89" customFormat="false" ht="12.75" hidden="false" customHeight="false" outlineLevel="0" collapsed="false">
      <c r="E89" s="52" t="s">
        <v>65</v>
      </c>
      <c r="F89" s="52"/>
      <c r="G89" s="53"/>
      <c r="H89" s="54"/>
    </row>
    <row r="90" customFormat="false" ht="12.75" hidden="false" customHeight="false" outlineLevel="0" collapsed="false">
      <c r="E90" s="52"/>
      <c r="F90" s="52"/>
      <c r="G90" s="53"/>
      <c r="H90" s="54"/>
    </row>
    <row r="91" customFormat="false" ht="15" hidden="false" customHeight="false" outlineLevel="0" collapsed="false">
      <c r="E91" s="55" t="str">
        <f aca="false">IF(ISBLANK(F86),"Bitte Artikelpreis erfassen",IF((F86)&lt;&gt;VLOOKUP(F86,preis,1),"Artikelpreis nicht vorhanden",VLOOKUP(F86,preis,1)))</f>
        <v>Artikelpreis nicht vorhanden</v>
      </c>
      <c r="F91" s="55"/>
      <c r="G91" s="53"/>
      <c r="H91" s="54"/>
    </row>
    <row r="92" customFormat="false" ht="12.75" hidden="false" customHeight="false" outlineLevel="0" collapsed="false">
      <c r="E92" s="52"/>
      <c r="F92" s="52"/>
      <c r="G92" s="53"/>
      <c r="H92" s="54"/>
    </row>
    <row r="93" customFormat="false" ht="15" hidden="false" customHeight="false" outlineLevel="0" collapsed="false">
      <c r="E93" s="56" t="str">
        <f aca="false">IF(ISBLANK(F86),"Bitte Artikelpreis erfassen",IF((F86)&lt;&gt;VLOOKUP(F86,preis,1),"Preis nicht ermittelt",VLOOKUP(F86,preis,2)))</f>
        <v>Preis nicht ermittelt</v>
      </c>
      <c r="F93" s="56"/>
      <c r="G93" s="53"/>
      <c r="H93" s="54"/>
    </row>
    <row r="94" customFormat="false" ht="15" hidden="false" customHeight="false" outlineLevel="0" collapsed="false">
      <c r="E94" s="57"/>
      <c r="F94" s="57"/>
    </row>
    <row r="95" customFormat="false" ht="15" hidden="false" customHeight="false" outlineLevel="0" collapsed="false">
      <c r="B95" s="46" t="s">
        <v>66</v>
      </c>
      <c r="E95" s="57"/>
      <c r="F95" s="57"/>
      <c r="H95" s="46" t="s">
        <v>67</v>
      </c>
    </row>
    <row r="96" customFormat="false" ht="15" hidden="false" customHeight="false" outlineLevel="0" collapsed="false">
      <c r="E96" s="57"/>
      <c r="F96" s="57"/>
    </row>
    <row r="97" customFormat="false" ht="12.75" hidden="false" customHeight="false" outlineLevel="0" collapsed="false">
      <c r="B97" s="58" t="str">
        <f aca="false">VLOOKUP(C97,preis,2)</f>
        <v>nix</v>
      </c>
      <c r="C97" s="59" t="n">
        <f aca="true">INDIRECT(D97)</f>
        <v>0</v>
      </c>
      <c r="D97" s="0" t="str">
        <f aca="false">"A"&amp;$E$99-2</f>
        <v>A80</v>
      </c>
      <c r="G97" s="20" t="str">
        <f aca="false">"B"&amp;$E$99-2</f>
        <v>B80</v>
      </c>
      <c r="H97" s="60" t="str">
        <f aca="true">INDIRECT(G97)</f>
        <v>nix</v>
      </c>
      <c r="I97" s="59" t="n">
        <f aca="true">INDIRECT(J97)</f>
        <v>0</v>
      </c>
      <c r="J97" s="0" t="str">
        <f aca="false">"A"&amp;$E$99-2</f>
        <v>A80</v>
      </c>
    </row>
    <row r="98" customFormat="false" ht="12.75" hidden="false" customHeight="false" outlineLevel="0" collapsed="false">
      <c r="B98" s="58" t="str">
        <f aca="false">VLOOKUP(C98,preis,2)</f>
        <v>Tuch</v>
      </c>
      <c r="C98" s="59" t="n">
        <f aca="true">INDIRECT(D98)</f>
        <v>20</v>
      </c>
      <c r="D98" s="0" t="str">
        <f aca="false">"A"&amp;$E$99-1</f>
        <v>A81</v>
      </c>
      <c r="E98" s="0" t="s">
        <v>68</v>
      </c>
      <c r="G98" s="20" t="str">
        <f aca="false">"B"&amp;$E$99-1</f>
        <v>B81</v>
      </c>
      <c r="H98" s="60" t="str">
        <f aca="true">INDIRECT(G98)</f>
        <v>Schal</v>
      </c>
      <c r="I98" s="59" t="n">
        <f aca="true">INDIRECT(J98)</f>
        <v>20</v>
      </c>
      <c r="J98" s="0" t="str">
        <f aca="false">"A"&amp;$E$99-1</f>
        <v>A81</v>
      </c>
    </row>
    <row r="99" customFormat="false" ht="12.75" hidden="false" customHeight="false" outlineLevel="0" collapsed="false">
      <c r="B99" s="58" t="str">
        <f aca="false">VLOOKUP(F86,preis,2)</f>
        <v>Tuch</v>
      </c>
      <c r="C99" s="61" t="n">
        <f aca="false">VLOOKUP($F$86,preis,1)</f>
        <v>20</v>
      </c>
      <c r="D99" s="0" t="str">
        <f aca="false">"A"&amp;$E$99</f>
        <v>A82</v>
      </c>
      <c r="E99" s="62" t="n">
        <f aca="false">MATCH(C99,A80:A86)+79</f>
        <v>82</v>
      </c>
      <c r="F99" s="63"/>
      <c r="G99" s="20" t="str">
        <f aca="false">"B"&amp;$E$99</f>
        <v>B82</v>
      </c>
      <c r="H99" s="58" t="str">
        <f aca="false">VLOOKUP($F$86,preis,2)</f>
        <v>Tuch</v>
      </c>
      <c r="I99" s="61" t="n">
        <f aca="false">VLOOKUP($F$86,preis,1)</f>
        <v>20</v>
      </c>
      <c r="J99" s="0" t="str">
        <f aca="false">"A"&amp;$E$99</f>
        <v>A82</v>
      </c>
    </row>
    <row r="100" customFormat="false" ht="12.75" hidden="false" customHeight="false" outlineLevel="0" collapsed="false">
      <c r="B100" s="58" t="str">
        <f aca="false">VLOOKUP(C100,preis,2)</f>
        <v>Hemd</v>
      </c>
      <c r="C100" s="59" t="n">
        <f aca="true">INDIRECT(D100)</f>
        <v>58</v>
      </c>
      <c r="D100" s="0" t="str">
        <f aca="false">"A"&amp;$E$99+1</f>
        <v>A83</v>
      </c>
      <c r="G100" s="20" t="str">
        <f aca="false">"B"&amp;$E$99+1</f>
        <v>B83</v>
      </c>
      <c r="H100" s="60" t="str">
        <f aca="true">INDIRECT(G100)</f>
        <v>Hemd</v>
      </c>
      <c r="I100" s="59" t="n">
        <f aca="true">INDIRECT(J100)</f>
        <v>58</v>
      </c>
      <c r="J100" s="0" t="str">
        <f aca="false">"A"&amp;$E$99+1</f>
        <v>A83</v>
      </c>
    </row>
    <row r="101" customFormat="false" ht="12.75" hidden="false" customHeight="false" outlineLevel="0" collapsed="false">
      <c r="B101" s="58" t="str">
        <f aca="false">VLOOKUP(C101,preis,2)</f>
        <v>Hose</v>
      </c>
      <c r="C101" s="59" t="n">
        <f aca="true">INDIRECT(D101)</f>
        <v>85</v>
      </c>
      <c r="D101" s="0" t="str">
        <f aca="false">"A"&amp;$E$99+2</f>
        <v>A84</v>
      </c>
      <c r="G101" s="20" t="str">
        <f aca="false">"B"&amp;$E$99+2</f>
        <v>B84</v>
      </c>
      <c r="H101" s="60" t="str">
        <f aca="true">INDIRECT(G101)</f>
        <v>Hose</v>
      </c>
      <c r="I101" s="59" t="n">
        <f aca="true">INDIRECT(J101)</f>
        <v>85</v>
      </c>
      <c r="J101" s="0" t="str">
        <f aca="false">"A"&amp;$E$99+2</f>
        <v>A84</v>
      </c>
    </row>
    <row r="102" customFormat="false" ht="15" hidden="false" customHeight="false" outlineLevel="0" collapsed="false">
      <c r="B102" s="57"/>
      <c r="H102" s="57"/>
    </row>
    <row r="105" customFormat="false" ht="12.75" hidden="false" customHeight="false" outlineLevel="0" collapsed="false">
      <c r="A105" s="64"/>
      <c r="B105" s="65" t="s">
        <v>69</v>
      </c>
      <c r="C105" s="66"/>
      <c r="D105" s="66"/>
      <c r="E105" s="66"/>
      <c r="F105" s="66"/>
      <c r="G105" s="66"/>
      <c r="H105" s="66"/>
      <c r="I105" s="67"/>
    </row>
    <row r="106" customFormat="false" ht="12.75" hidden="false" customHeight="false" outlineLevel="0" collapsed="false">
      <c r="A106" s="64"/>
      <c r="B106" s="68" t="s">
        <v>70</v>
      </c>
      <c r="C106" s="13"/>
      <c r="D106" s="13"/>
      <c r="E106" s="13"/>
      <c r="F106" s="13"/>
      <c r="G106" s="13"/>
      <c r="H106" s="13"/>
      <c r="I106" s="64"/>
    </row>
    <row r="107" customFormat="false" ht="12.75" hidden="false" customHeight="false" outlineLevel="0" collapsed="false">
      <c r="A107" s="64"/>
      <c r="B107" s="69" t="s">
        <v>71</v>
      </c>
      <c r="C107" s="70"/>
      <c r="D107" s="70"/>
      <c r="E107" s="70"/>
      <c r="F107" s="70"/>
      <c r="G107" s="70"/>
      <c r="H107" s="70"/>
      <c r="I107" s="7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2" pageOrder="overThenDown" orientation="landscape" blackAndWhite="false" draft="false" cellComments="atEnd" horizontalDpi="300" verticalDpi="300" copies="1"/>
  <headerFooter differentFirst="false" differentOddEven="false">
    <oddHeader>&amp;C&amp;11Mappe:  &amp;F   Blatt:  &amp;A
Seite: &amp;P von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ergen Hinrichs</cp:lastModifiedBy>
  <cp:revision>0</cp:revision>
  <dc:subject/>
  <dc:title/>
</cp:coreProperties>
</file>