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Umsätze 1997" sheetId="1" state="visible" r:id="rId2"/>
    <sheet name="Umsätze 1998" sheetId="2" state="visible" r:id="rId3"/>
    <sheet name="Auswertung" sheetId="3" state="visible" r:id="rId4"/>
  </sheets>
  <definedNames>
    <definedName function="false" hidden="false" localSheetId="2" name="_xlnm.Print_Area" vbProcedure="false">Auswertung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Quartalsumsätze 1997</t>
  </si>
  <si>
    <t xml:space="preserve">Filiale 1</t>
  </si>
  <si>
    <t xml:space="preserve">Filiale 2</t>
  </si>
  <si>
    <t xml:space="preserve">Filiale 3</t>
  </si>
  <si>
    <t xml:space="preserve">Gesamt</t>
  </si>
  <si>
    <t xml:space="preserve">Quartal I</t>
  </si>
  <si>
    <t xml:space="preserve">Quartal II</t>
  </si>
  <si>
    <t xml:space="preserve">Quartal III</t>
  </si>
  <si>
    <t xml:space="preserve">Quartal IV</t>
  </si>
  <si>
    <t xml:space="preserve"> Formel:</t>
  </si>
  <si>
    <t xml:space="preserve">Größter Umsatz</t>
  </si>
  <si>
    <t xml:space="preserve"> =MAX(B4:D7)</t>
  </si>
  <si>
    <t xml:space="preserve">Kleinster Umsatz</t>
  </si>
  <si>
    <t xml:space="preserve"> =MIN(B4:D7)</t>
  </si>
  <si>
    <t xml:space="preserve">Anzahl der Werte</t>
  </si>
  <si>
    <t xml:space="preserve"> =ANZAHL(B4:D7)</t>
  </si>
  <si>
    <t xml:space="preserve">&lt;Numerische Werte&gt;</t>
  </si>
  <si>
    <t xml:space="preserve">Gesamtsumme</t>
  </si>
  <si>
    <t xml:space="preserve"> =SUMME(B4:D7)</t>
  </si>
  <si>
    <t xml:space="preserve">Mittelwert 1</t>
  </si>
  <si>
    <t xml:space="preserve"> =B14/B13</t>
  </si>
  <si>
    <t xml:space="preserve">Mittelwert 2</t>
  </si>
  <si>
    <t xml:space="preserve"> =MITTELWERT(B4:D7)</t>
  </si>
  <si>
    <t xml:space="preserve">Anzahl 2 der Werte</t>
  </si>
  <si>
    <t xml:space="preserve"> =ANZAHL2(B4:D7)</t>
  </si>
  <si>
    <t xml:space="preserve">&lt;Alle Werte&gt;</t>
  </si>
  <si>
    <t xml:space="preserve">Zahlenformat benutzerdefiniert:</t>
  </si>
  <si>
    <t xml:space="preserve">0. "T"DM </t>
  </si>
  <si>
    <t xml:space="preserve">Quartalsumsätze 1998</t>
  </si>
  <si>
    <t xml:space="preserve">Auswertung</t>
  </si>
  <si>
    <t xml:space="preserve">Abweichung in %</t>
  </si>
  <si>
    <t xml:space="preserve">Quartal 1</t>
  </si>
  <si>
    <t xml:space="preserve">Quartal 2</t>
  </si>
  <si>
    <t xml:space="preserve">Quartal 3</t>
  </si>
  <si>
    <t xml:space="preserve">Quartal 4</t>
  </si>
  <si>
    <t xml:space="preserve">Gesamt:</t>
  </si>
  <si>
    <t xml:space="preserve">Daten Kopiert und über : Inhalte Einfügen - Verknüp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DM&quot;"/>
    <numFmt numFmtId="166" formatCode="#,##0.00&quot; €&quot;;[RED]\-#,##0.00&quot; €&quot;"/>
    <numFmt numFmtId="167" formatCode="0,&quot; TDM &quot;"/>
    <numFmt numFmtId="168" formatCode="0%"/>
    <numFmt numFmtId="169" formatCode="&quot;+  &quot;#,##0.00%;[RED]&quot;-  &quot;#,##0.00%"/>
    <numFmt numFmtId="170" formatCode="0.00%"/>
    <numFmt numFmtId="171" formatCode="&quot;+ &quot;#,##0.00%;[RED]&quot;- &quot;#,##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5.5"/>
      <color rgb="FF000000"/>
      <name val="Arial"/>
      <family val="2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Umsätze 199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1676259458061"/>
          <c:y val="0.208504801097394"/>
          <c:w val="0.802172928927116"/>
          <c:h val="0.791495198902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Umsätze 1997'!$A$4</c:f>
              <c:strCache>
                <c:ptCount val="1"/>
                <c:pt idx="0">
                  <c:v>Quartal 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sätze 1997'!$B$3:$D$3</c:f>
              <c:strCache>
                <c:ptCount val="3"/>
                <c:pt idx="0">
                  <c:v>Filiale 1</c:v>
                </c:pt>
                <c:pt idx="1">
                  <c:v>Filiale 2</c:v>
                </c:pt>
                <c:pt idx="2">
                  <c:v>Filiale 3</c:v>
                </c:pt>
              </c:strCache>
            </c:strRef>
          </c:cat>
          <c:val>
            <c:numRef>
              <c:f>'Umsätze 1997'!$B$4:$D$4</c:f>
              <c:numCache>
                <c:formatCode>General</c:formatCode>
                <c:ptCount val="3"/>
                <c:pt idx="0">
                  <c:v>2350000</c:v>
                </c:pt>
                <c:pt idx="1">
                  <c:v>1870000</c:v>
                </c:pt>
                <c:pt idx="2">
                  <c:v>2790000</c:v>
                </c:pt>
              </c:numCache>
            </c:numRef>
          </c:val>
        </c:ser>
        <c:ser>
          <c:idx val="1"/>
          <c:order val="1"/>
          <c:tx>
            <c:strRef>
              <c:f>'Umsätze 1997'!$A$5</c:f>
              <c:strCache>
                <c:ptCount val="1"/>
                <c:pt idx="0">
                  <c:v>Quartal II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sätze 1997'!$B$3:$D$3</c:f>
              <c:strCache>
                <c:ptCount val="3"/>
                <c:pt idx="0">
                  <c:v>Filiale 1</c:v>
                </c:pt>
                <c:pt idx="1">
                  <c:v>Filiale 2</c:v>
                </c:pt>
                <c:pt idx="2">
                  <c:v>Filiale 3</c:v>
                </c:pt>
              </c:strCache>
            </c:strRef>
          </c:cat>
          <c:val>
            <c:numRef>
              <c:f>'Umsätze 1997'!$B$5:$D$5</c:f>
              <c:numCache>
                <c:formatCode>General</c:formatCode>
                <c:ptCount val="3"/>
                <c:pt idx="0">
                  <c:v>2612000</c:v>
                </c:pt>
                <c:pt idx="1">
                  <c:v>2095000</c:v>
                </c:pt>
                <c:pt idx="2">
                  <c:v>2812000</c:v>
                </c:pt>
              </c:numCache>
            </c:numRef>
          </c:val>
        </c:ser>
        <c:ser>
          <c:idx val="2"/>
          <c:order val="2"/>
          <c:tx>
            <c:strRef>
              <c:f>'Umsätze 1997'!$A$6</c:f>
              <c:strCache>
                <c:ptCount val="1"/>
                <c:pt idx="0">
                  <c:v>Quartal III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sätze 1997'!$B$3:$D$3</c:f>
              <c:strCache>
                <c:ptCount val="3"/>
                <c:pt idx="0">
                  <c:v>Filiale 1</c:v>
                </c:pt>
                <c:pt idx="1">
                  <c:v>Filiale 2</c:v>
                </c:pt>
                <c:pt idx="2">
                  <c:v>Filiale 3</c:v>
                </c:pt>
              </c:strCache>
            </c:strRef>
          </c:cat>
          <c:val>
            <c:numRef>
              <c:f>'Umsätze 1997'!$B$6:$D$6</c:f>
              <c:numCache>
                <c:formatCode>General</c:formatCode>
                <c:ptCount val="3"/>
                <c:pt idx="0">
                  <c:v>2140000</c:v>
                </c:pt>
                <c:pt idx="1">
                  <c:v>1970000</c:v>
                </c:pt>
                <c:pt idx="2">
                  <c:v>2570000</c:v>
                </c:pt>
              </c:numCache>
            </c:numRef>
          </c:val>
        </c:ser>
        <c:ser>
          <c:idx val="3"/>
          <c:order val="3"/>
          <c:tx>
            <c:strRef>
              <c:f>'Umsätze 1997'!$A$7</c:f>
              <c:strCache>
                <c:ptCount val="1"/>
                <c:pt idx="0">
                  <c:v>Quartal IV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msätze 1997'!$B$3:$D$3</c:f>
              <c:strCache>
                <c:ptCount val="3"/>
                <c:pt idx="0">
                  <c:v>Filiale 1</c:v>
                </c:pt>
                <c:pt idx="1">
                  <c:v>Filiale 2</c:v>
                </c:pt>
                <c:pt idx="2">
                  <c:v>Filiale 3</c:v>
                </c:pt>
              </c:strCache>
            </c:strRef>
          </c:cat>
          <c:val>
            <c:numRef>
              <c:f>'Umsätze 1997'!$B$7:$D$7</c:f>
              <c:numCache>
                <c:formatCode>General</c:formatCode>
                <c:ptCount val="3"/>
                <c:pt idx="0">
                  <c:v>2860000</c:v>
                </c:pt>
                <c:pt idx="1">
                  <c:v>2583000</c:v>
                </c:pt>
                <c:pt idx="2">
                  <c:v>2973124.57</c:v>
                </c:pt>
              </c:numCache>
            </c:numRef>
          </c:val>
        </c:ser>
        <c:gapWidth val="150"/>
        <c:shape val="box"/>
        <c:axId val="37013282"/>
        <c:axId val="20213067"/>
        <c:axId val="0"/>
      </c:bar3DChart>
      <c:catAx>
        <c:axId val="37013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3067"/>
        <c:crossesAt val="0"/>
        <c:auto val="1"/>
        <c:lblAlgn val="ctr"/>
        <c:lblOffset val="100"/>
        <c:noMultiLvlLbl val="0"/>
      </c:catAx>
      <c:valAx>
        <c:axId val="2021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,&quot; TDM 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013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416025350838"/>
          <c:y val="0.401158360006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19</xdr:row>
      <xdr:rowOff>105120</xdr:rowOff>
    </xdr:from>
    <xdr:to>
      <xdr:col>4</xdr:col>
      <xdr:colOff>49392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322560" y="3219840"/>
        <a:ext cx="55663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v>2350000</v>
      </c>
      <c r="C4" s="9" t="n">
        <v>1870000</v>
      </c>
      <c r="D4" s="9" t="n">
        <v>2790000</v>
      </c>
      <c r="E4" s="10" t="n">
        <f aca="false">SUM(B4:D4)</f>
        <v>7010000</v>
      </c>
    </row>
    <row r="5" customFormat="false" ht="12.75" hidden="false" customHeight="false" outlineLevel="0" collapsed="false">
      <c r="A5" s="8" t="s">
        <v>6</v>
      </c>
      <c r="B5" s="9" t="n">
        <v>2612000</v>
      </c>
      <c r="C5" s="9" t="n">
        <v>2095000</v>
      </c>
      <c r="D5" s="9" t="n">
        <v>2812000</v>
      </c>
      <c r="E5" s="10" t="n">
        <f aca="false">SUM(B5:D5)</f>
        <v>7519000</v>
      </c>
    </row>
    <row r="6" customFormat="false" ht="12.75" hidden="false" customHeight="false" outlineLevel="0" collapsed="false">
      <c r="A6" s="8" t="s">
        <v>7</v>
      </c>
      <c r="B6" s="9" t="n">
        <v>2140000</v>
      </c>
      <c r="C6" s="9" t="n">
        <v>1970000</v>
      </c>
      <c r="D6" s="9" t="n">
        <v>2570000</v>
      </c>
      <c r="E6" s="10" t="n">
        <f aca="false">SUM(B6:D6)</f>
        <v>6680000</v>
      </c>
    </row>
    <row r="7" customFormat="false" ht="12.75" hidden="false" customHeight="false" outlineLevel="0" collapsed="false">
      <c r="A7" s="8" t="s">
        <v>8</v>
      </c>
      <c r="B7" s="9" t="n">
        <v>2860000</v>
      </c>
      <c r="C7" s="9" t="n">
        <v>2583000</v>
      </c>
      <c r="D7" s="9" t="n">
        <v>2973124.57</v>
      </c>
      <c r="E7" s="10" t="n">
        <f aca="false">SUM(B7:D7)</f>
        <v>8416124.57</v>
      </c>
    </row>
    <row r="8" customFormat="false" ht="12.75" hidden="false" customHeight="false" outlineLevel="0" collapsed="false">
      <c r="A8" s="8" t="s">
        <v>4</v>
      </c>
      <c r="B8" s="11" t="n">
        <f aca="false">SUM(B4:B7)</f>
        <v>9962000</v>
      </c>
      <c r="C8" s="11" t="n">
        <f aca="false">SUM(C4:C7)</f>
        <v>8518000</v>
      </c>
      <c r="D8" s="11" t="n">
        <f aca="false">SUM(D4:D7)</f>
        <v>11145124.57</v>
      </c>
      <c r="E8" s="12" t="n">
        <f aca="false">SUM(B8:D8)</f>
        <v>29625124.57</v>
      </c>
    </row>
    <row r="10" customFormat="false" ht="12.75" hidden="false" customHeight="false" outlineLevel="0" collapsed="false">
      <c r="B10" s="13"/>
      <c r="C10" s="14" t="s">
        <v>9</v>
      </c>
    </row>
    <row r="11" customFormat="false" ht="12.75" hidden="false" customHeight="false" outlineLevel="0" collapsed="false">
      <c r="A11" s="0" t="s">
        <v>10</v>
      </c>
      <c r="B11" s="15" t="n">
        <f aca="false">MAX(B4:D7)</f>
        <v>2973124.57</v>
      </c>
      <c r="C11" s="15" t="s">
        <v>11</v>
      </c>
    </row>
    <row r="12" customFormat="false" ht="12.75" hidden="false" customHeight="false" outlineLevel="0" collapsed="false">
      <c r="A12" s="0" t="s">
        <v>12</v>
      </c>
      <c r="B12" s="15" t="n">
        <f aca="false">MIN(B4:D7)</f>
        <v>1870000</v>
      </c>
      <c r="C12" s="15" t="s">
        <v>13</v>
      </c>
    </row>
    <row r="13" customFormat="false" ht="12.75" hidden="false" customHeight="false" outlineLevel="0" collapsed="false">
      <c r="A13" s="0" t="s">
        <v>14</v>
      </c>
      <c r="B13" s="0" t="n">
        <f aca="false">COUNT(B4:D7)</f>
        <v>12</v>
      </c>
      <c r="C13" s="0" t="s">
        <v>15</v>
      </c>
      <c r="D13" s="0" t="s">
        <v>16</v>
      </c>
    </row>
    <row r="14" customFormat="false" ht="12.75" hidden="false" customHeight="false" outlineLevel="0" collapsed="false">
      <c r="A14" s="0" t="s">
        <v>17</v>
      </c>
      <c r="B14" s="15" t="n">
        <f aca="false">SUM(B4:D7)</f>
        <v>29625124.57</v>
      </c>
      <c r="C14" s="15" t="s">
        <v>18</v>
      </c>
    </row>
    <row r="15" customFormat="false" ht="12.75" hidden="false" customHeight="false" outlineLevel="0" collapsed="false">
      <c r="A15" s="0" t="s">
        <v>19</v>
      </c>
      <c r="B15" s="15" t="n">
        <f aca="false">B14/B13</f>
        <v>2468760.38083333</v>
      </c>
      <c r="C15" s="15" t="s">
        <v>20</v>
      </c>
    </row>
    <row r="16" customFormat="false" ht="12.75" hidden="false" customHeight="false" outlineLevel="0" collapsed="false">
      <c r="A16" s="0" t="s">
        <v>21</v>
      </c>
      <c r="B16" s="15" t="n">
        <f aca="false">AVERAGE(B4:D7)</f>
        <v>2468760.38083333</v>
      </c>
      <c r="C16" s="15" t="s">
        <v>22</v>
      </c>
    </row>
    <row r="17" customFormat="false" ht="12.75" hidden="false" customHeight="false" outlineLevel="0" collapsed="false">
      <c r="A17" s="0" t="s">
        <v>23</v>
      </c>
      <c r="B17" s="0" t="n">
        <f aca="false">COUNTA(B4:D7)</f>
        <v>12</v>
      </c>
      <c r="C17" s="0" t="s">
        <v>24</v>
      </c>
      <c r="D17" s="0" t="s">
        <v>25</v>
      </c>
    </row>
    <row r="36" customFormat="false" ht="12.75" hidden="false" customHeight="false" outlineLevel="0" collapsed="false">
      <c r="A36" s="0" t="s">
        <v>26</v>
      </c>
      <c r="C36" s="16" t="s">
        <v>2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9.14"/>
  </cols>
  <sheetData>
    <row r="1" customFormat="false" ht="15.75" hidden="false" customHeight="false" outlineLevel="0" collapsed="false">
      <c r="A1" s="1" t="s">
        <v>28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A4" s="8" t="s">
        <v>5</v>
      </c>
      <c r="B4" s="9" t="n">
        <v>1872000</v>
      </c>
      <c r="C4" s="9" t="n">
        <v>1690000</v>
      </c>
      <c r="D4" s="9" t="n">
        <v>1790000</v>
      </c>
      <c r="E4" s="10" t="n">
        <f aca="false">SUM(B4:D4)</f>
        <v>5352000</v>
      </c>
    </row>
    <row r="5" customFormat="false" ht="12.75" hidden="false" customHeight="false" outlineLevel="0" collapsed="false">
      <c r="A5" s="8" t="s">
        <v>6</v>
      </c>
      <c r="B5" s="9" t="n">
        <v>1711000</v>
      </c>
      <c r="C5" s="9" t="n">
        <v>1713000</v>
      </c>
      <c r="D5" s="9" t="n">
        <v>1930000</v>
      </c>
      <c r="E5" s="10" t="n">
        <f aca="false">SUM(B5:D5)</f>
        <v>5354000</v>
      </c>
    </row>
    <row r="6" customFormat="false" ht="12.75" hidden="false" customHeight="false" outlineLevel="0" collapsed="false">
      <c r="A6" s="8" t="s">
        <v>7</v>
      </c>
      <c r="B6" s="9" t="n">
        <v>1916000</v>
      </c>
      <c r="C6" s="9" t="n">
        <v>1890000</v>
      </c>
      <c r="D6" s="9" t="n">
        <v>1712000</v>
      </c>
      <c r="E6" s="10" t="n">
        <f aca="false">SUM(B6:D6)</f>
        <v>5518000</v>
      </c>
    </row>
    <row r="7" customFormat="false" ht="12.75" hidden="false" customHeight="false" outlineLevel="0" collapsed="false">
      <c r="A7" s="8" t="s">
        <v>8</v>
      </c>
      <c r="B7" s="9" t="n">
        <v>2351000</v>
      </c>
      <c r="C7" s="9" t="n">
        <v>2420000</v>
      </c>
      <c r="D7" s="9" t="n">
        <v>2399000</v>
      </c>
      <c r="E7" s="10" t="n">
        <f aca="false">SUM(B7:D7)</f>
        <v>7170000</v>
      </c>
    </row>
    <row r="8" customFormat="false" ht="12.75" hidden="false" customHeight="false" outlineLevel="0" collapsed="false">
      <c r="A8" s="8" t="s">
        <v>4</v>
      </c>
      <c r="B8" s="11" t="n">
        <f aca="false">SUM(B4:B7)</f>
        <v>7850000</v>
      </c>
      <c r="C8" s="11" t="n">
        <f aca="false">SUM(C4:C7)</f>
        <v>7713000</v>
      </c>
      <c r="D8" s="11" t="n">
        <f aca="false">SUM(D4:D7)</f>
        <v>7831000</v>
      </c>
      <c r="E8" s="12" t="n">
        <f aca="false">SUM(B8:D8)</f>
        <v>23394000</v>
      </c>
    </row>
    <row r="10" customFormat="false" ht="12.75" hidden="false" customHeight="false" outlineLevel="0" collapsed="false">
      <c r="B10" s="13"/>
      <c r="C10" s="14" t="s">
        <v>9</v>
      </c>
    </row>
    <row r="11" customFormat="false" ht="12.75" hidden="false" customHeight="false" outlineLevel="0" collapsed="false">
      <c r="A11" s="0" t="s">
        <v>10</v>
      </c>
      <c r="B11" s="15" t="n">
        <f aca="false">MAX(B4:D7)</f>
        <v>2420000</v>
      </c>
      <c r="C11" s="15" t="s">
        <v>11</v>
      </c>
    </row>
    <row r="12" customFormat="false" ht="12.75" hidden="false" customHeight="false" outlineLevel="0" collapsed="false">
      <c r="A12" s="0" t="s">
        <v>12</v>
      </c>
      <c r="B12" s="15" t="n">
        <f aca="false">MIN(B4:D7)</f>
        <v>1690000</v>
      </c>
      <c r="C12" s="15" t="s">
        <v>13</v>
      </c>
    </row>
    <row r="13" customFormat="false" ht="12.75" hidden="false" customHeight="false" outlineLevel="0" collapsed="false">
      <c r="A13" s="0" t="s">
        <v>14</v>
      </c>
      <c r="B13" s="0" t="n">
        <f aca="false">COUNT(B4:D7)</f>
        <v>12</v>
      </c>
      <c r="C13" s="0" t="s">
        <v>15</v>
      </c>
      <c r="D13" s="0" t="s">
        <v>16</v>
      </c>
    </row>
    <row r="14" customFormat="false" ht="12.75" hidden="false" customHeight="false" outlineLevel="0" collapsed="false">
      <c r="A14" s="0" t="s">
        <v>17</v>
      </c>
      <c r="B14" s="15" t="n">
        <f aca="false">SUM(B4:D7)</f>
        <v>23394000</v>
      </c>
      <c r="C14" s="15" t="s">
        <v>18</v>
      </c>
    </row>
    <row r="15" customFormat="false" ht="12.75" hidden="false" customHeight="false" outlineLevel="0" collapsed="false">
      <c r="A15" s="0" t="s">
        <v>19</v>
      </c>
      <c r="B15" s="15" t="n">
        <f aca="false">B14/B13</f>
        <v>1949500</v>
      </c>
      <c r="C15" s="15" t="s">
        <v>20</v>
      </c>
    </row>
    <row r="16" customFormat="false" ht="12.75" hidden="false" customHeight="false" outlineLevel="0" collapsed="false">
      <c r="A16" s="0" t="s">
        <v>21</v>
      </c>
      <c r="B16" s="15" t="n">
        <f aca="false">AVERAGE(B4:D7)</f>
        <v>1949500</v>
      </c>
      <c r="C16" s="15" t="s">
        <v>22</v>
      </c>
    </row>
    <row r="17" customFormat="false" ht="12.75" hidden="false" customHeight="false" outlineLevel="0" collapsed="false">
      <c r="A17" s="0" t="s">
        <v>23</v>
      </c>
      <c r="B17" s="0" t="n">
        <f aca="false">COUNTA(B4:D7)</f>
        <v>12</v>
      </c>
      <c r="C17" s="0" t="s">
        <v>24</v>
      </c>
      <c r="D17" s="0" t="s">
        <v>2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3" style="0" width="18.14"/>
  </cols>
  <sheetData>
    <row r="2" customFormat="false" ht="12.75" hidden="false" customHeight="false" outlineLevel="0" collapsed="false">
      <c r="B2" s="17" t="s">
        <v>29</v>
      </c>
      <c r="C2" s="17"/>
      <c r="D2" s="17"/>
    </row>
    <row r="4" customFormat="false" ht="12.75" hidden="false" customHeight="false" outlineLevel="0" collapsed="false">
      <c r="B4" s="0" t="n">
        <v>1997</v>
      </c>
      <c r="C4" s="0" t="n">
        <v>1998</v>
      </c>
      <c r="D4" s="0" t="s">
        <v>30</v>
      </c>
    </row>
    <row r="5" customFormat="false" ht="12.75" hidden="false" customHeight="false" outlineLevel="0" collapsed="false">
      <c r="A5" s="18" t="s">
        <v>31</v>
      </c>
      <c r="B5" s="19" t="n">
        <f aca="false">'Umsätze 1997'!E4</f>
        <v>7010000</v>
      </c>
      <c r="C5" s="19" t="n">
        <f aca="false">'Umsätze 1998'!E4</f>
        <v>5352000</v>
      </c>
      <c r="D5" s="20" t="n">
        <f aca="false">C5/B5-1</f>
        <v>-0.236519258202568</v>
      </c>
      <c r="E5" s="21"/>
    </row>
    <row r="6" customFormat="false" ht="12.75" hidden="false" customHeight="false" outlineLevel="0" collapsed="false">
      <c r="A6" s="18" t="s">
        <v>32</v>
      </c>
      <c r="B6" s="19" t="n">
        <f aca="false">'Umsätze 1997'!E5</f>
        <v>7519000</v>
      </c>
      <c r="C6" s="19" t="n">
        <f aca="false">'Umsätze 1998'!E5</f>
        <v>5354000</v>
      </c>
      <c r="D6" s="22" t="n">
        <f aca="false">C6/B6-1</f>
        <v>-0.287937225694906</v>
      </c>
    </row>
    <row r="7" customFormat="false" ht="12.75" hidden="false" customHeight="false" outlineLevel="0" collapsed="false">
      <c r="A7" s="18" t="s">
        <v>33</v>
      </c>
      <c r="B7" s="19" t="n">
        <f aca="false">'Umsätze 1997'!E6</f>
        <v>6680000</v>
      </c>
      <c r="C7" s="19" t="n">
        <f aca="false">'Umsätze 1998'!E6</f>
        <v>5518000</v>
      </c>
      <c r="D7" s="22" t="n">
        <f aca="false">C7/B7-1</f>
        <v>-0.173952095808383</v>
      </c>
    </row>
    <row r="8" customFormat="false" ht="12.75" hidden="false" customHeight="false" outlineLevel="0" collapsed="false">
      <c r="A8" s="18" t="s">
        <v>34</v>
      </c>
      <c r="B8" s="19" t="n">
        <f aca="false">'Umsätze 1997'!E7</f>
        <v>8416124.57</v>
      </c>
      <c r="C8" s="19" t="n">
        <f aca="false">'Umsätze 1998'!E7</f>
        <v>7170000</v>
      </c>
      <c r="D8" s="22" t="n">
        <f aca="false">C8/B8-1</f>
        <v>-0.148063940788367</v>
      </c>
    </row>
    <row r="9" customFormat="false" ht="12.75" hidden="false" customHeight="false" outlineLevel="0" collapsed="false">
      <c r="A9" s="23" t="s">
        <v>35</v>
      </c>
      <c r="B9" s="11" t="n">
        <f aca="false">'Umsätze 1997'!E8</f>
        <v>29625124.57</v>
      </c>
      <c r="C9" s="11" t="n">
        <f aca="false">'Umsätze 1998'!E8</f>
        <v>23394000</v>
      </c>
      <c r="D9" s="22" t="n">
        <f aca="false">C9/B9-1</f>
        <v>-0.210332434392866</v>
      </c>
    </row>
    <row r="11" customFormat="false" ht="12.75" hidden="false" customHeight="false" outlineLevel="0" collapsed="false">
      <c r="B11" s="24" t="s">
        <v>36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14:11:00Z</dcterms:created>
  <dc:creator>JHR</dc:creator>
  <dc:description/>
  <dc:language>en-US</dc:language>
  <cp:lastModifiedBy>Juergen Hinrichs</cp:lastModifiedBy>
  <cp:lastPrinted>1999-01-22T09:56:33Z</cp:lastPrinted>
  <dcterms:modified xsi:type="dcterms:W3CDTF">2000-12-12T15:52:58Z</dcterms:modified>
  <cp:revision>0</cp:revision>
  <dc:subject/>
  <dc:title>Umsatz 1</dc:title>
</cp:coreProperties>
</file>