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ewertung des Lagerbestandes</t>
  </si>
  <si>
    <t xml:space="preserve">Artikel-Nr.</t>
  </si>
  <si>
    <t xml:space="preserve">Bezeichnung</t>
  </si>
  <si>
    <t xml:space="preserve">Brutto-Betrag</t>
  </si>
  <si>
    <t xml:space="preserve">Nettobetrag</t>
  </si>
  <si>
    <t xml:space="preserve">Menge</t>
  </si>
  <si>
    <t xml:space="preserve">Lagerwert</t>
  </si>
  <si>
    <t xml:space="preserve">100-201</t>
  </si>
  <si>
    <t xml:space="preserve">Artikel 1</t>
  </si>
  <si>
    <t xml:space="preserve"> =RUNDEN(C15/1,16;2)</t>
  </si>
  <si>
    <t xml:space="preserve">100-202</t>
  </si>
  <si>
    <t xml:space="preserve">Artikel 2</t>
  </si>
  <si>
    <t xml:space="preserve">Sonst Nachkomma-</t>
  </si>
  <si>
    <t xml:space="preserve">100-203</t>
  </si>
  <si>
    <t xml:space="preserve">Artikel 3</t>
  </si>
  <si>
    <t xml:space="preserve">Fehler bei Division</t>
  </si>
  <si>
    <t xml:space="preserve">100-204</t>
  </si>
  <si>
    <t xml:space="preserve">Artikel 4</t>
  </si>
  <si>
    <t xml:space="preserve">100-205</t>
  </si>
  <si>
    <t xml:space="preserve">Artikel 5</t>
  </si>
  <si>
    <t xml:space="preserve">100-206</t>
  </si>
  <si>
    <t xml:space="preserve">Artikel 6</t>
  </si>
  <si>
    <t xml:space="preserve">100-207</t>
  </si>
  <si>
    <t xml:space="preserve">Artikel 7</t>
  </si>
  <si>
    <t xml:space="preserve">100-208</t>
  </si>
  <si>
    <t xml:space="preserve">Artikel 8</t>
  </si>
  <si>
    <t xml:space="preserve">100-209</t>
  </si>
  <si>
    <t xml:space="preserve">Artikel 9</t>
  </si>
  <si>
    <t xml:space="preserve">100-210</t>
  </si>
  <si>
    <t xml:space="preserve">Artikel 10</t>
  </si>
  <si>
    <t xml:space="preserve">100-211</t>
  </si>
  <si>
    <t xml:space="preserve">Artikel 11</t>
  </si>
  <si>
    <t xml:space="preserve">100-212</t>
  </si>
  <si>
    <t xml:space="preserve">Artikel 12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#,##0.00&quot; DM&quot;;[RED]\-#,##0.00&quot; DM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4"/>
      <c r="H5" s="4"/>
    </row>
    <row r="6" customFormat="false" ht="12.75" hidden="false" customHeight="false" outlineLevel="0" collapsed="false">
      <c r="A6" s="0" t="s">
        <v>7</v>
      </c>
      <c r="B6" s="0" t="s">
        <v>8</v>
      </c>
      <c r="C6" s="6" t="n">
        <v>1.16</v>
      </c>
      <c r="D6" s="6" t="n">
        <f aca="false">ROUND(C6/1.16,2)</f>
        <v>1</v>
      </c>
      <c r="E6" s="0" t="n">
        <v>1000</v>
      </c>
      <c r="F6" s="6" t="n">
        <f aca="false">D6*E6</f>
        <v>1000</v>
      </c>
      <c r="G6" s="7" t="s">
        <v>9</v>
      </c>
      <c r="H6" s="7"/>
    </row>
    <row r="7" customFormat="false" ht="12.75" hidden="false" customHeight="false" outlineLevel="0" collapsed="false">
      <c r="A7" s="0" t="s">
        <v>10</v>
      </c>
      <c r="B7" s="0" t="s">
        <v>11</v>
      </c>
      <c r="C7" s="6" t="n">
        <v>2.47</v>
      </c>
      <c r="D7" s="6" t="n">
        <f aca="false">ROUND(C7/1.16,2)</f>
        <v>2.13</v>
      </c>
      <c r="E7" s="0" t="n">
        <v>1000</v>
      </c>
      <c r="F7" s="6" t="n">
        <f aca="false">D7*E7</f>
        <v>2130</v>
      </c>
      <c r="G7" s="7" t="s">
        <v>12</v>
      </c>
      <c r="H7" s="7"/>
    </row>
    <row r="8" customFormat="false" ht="12.75" hidden="false" customHeight="false" outlineLevel="0" collapsed="false">
      <c r="A8" s="0" t="s">
        <v>13</v>
      </c>
      <c r="B8" s="0" t="s">
        <v>14</v>
      </c>
      <c r="C8" s="6" t="n">
        <v>3.78</v>
      </c>
      <c r="D8" s="6" t="n">
        <f aca="false">ROUND(C8/1.16,2)</f>
        <v>3.26</v>
      </c>
      <c r="E8" s="0" t="n">
        <v>900</v>
      </c>
      <c r="F8" s="6" t="n">
        <f aca="false">D8*E8</f>
        <v>2934</v>
      </c>
      <c r="G8" s="7" t="s">
        <v>15</v>
      </c>
      <c r="H8" s="7"/>
    </row>
    <row r="9" customFormat="false" ht="12.75" hidden="false" customHeight="false" outlineLevel="0" collapsed="false">
      <c r="A9" s="0" t="s">
        <v>16</v>
      </c>
      <c r="B9" s="0" t="s">
        <v>17</v>
      </c>
      <c r="C9" s="6" t="n">
        <v>5.09</v>
      </c>
      <c r="D9" s="6" t="n">
        <f aca="false">ROUND(C9/1.16,2)</f>
        <v>4.39</v>
      </c>
      <c r="E9" s="0" t="n">
        <v>850</v>
      </c>
      <c r="F9" s="6" t="n">
        <f aca="false">D9*E9</f>
        <v>3731.5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6" t="n">
        <v>6.4</v>
      </c>
      <c r="D10" s="6" t="n">
        <f aca="false">ROUND(C10/1.16,2)</f>
        <v>5.52</v>
      </c>
      <c r="E10" s="0" t="n">
        <v>800</v>
      </c>
      <c r="F10" s="6" t="n">
        <f aca="false">D10*E10</f>
        <v>4416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6" t="n">
        <v>7.71</v>
      </c>
      <c r="D11" s="6" t="n">
        <f aca="false">ROUND(C11/1.16,2)</f>
        <v>6.65</v>
      </c>
      <c r="E11" s="0" t="n">
        <v>750</v>
      </c>
      <c r="F11" s="6" t="n">
        <f aca="false">D11*E11</f>
        <v>4987.5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6" t="n">
        <v>9.02</v>
      </c>
      <c r="D12" s="6" t="n">
        <f aca="false">ROUND(C12/1.16,2)</f>
        <v>7.78</v>
      </c>
      <c r="E12" s="0" t="n">
        <v>700</v>
      </c>
      <c r="F12" s="6" t="n">
        <f aca="false">D12*E12</f>
        <v>5446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6" t="n">
        <v>10.33</v>
      </c>
      <c r="D13" s="6" t="n">
        <f aca="false">ROUND(C13/1.16,2)</f>
        <v>8.91</v>
      </c>
      <c r="E13" s="0" t="n">
        <v>650</v>
      </c>
      <c r="F13" s="6" t="n">
        <f aca="false">D13*E13</f>
        <v>5791.5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6" t="n">
        <v>11.64</v>
      </c>
      <c r="D14" s="6" t="n">
        <f aca="false">ROUND(C14/1.16,2)</f>
        <v>10.03</v>
      </c>
      <c r="E14" s="0" t="n">
        <v>600</v>
      </c>
      <c r="F14" s="6" t="n">
        <f aca="false">D14*E14</f>
        <v>6018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6" t="n">
        <v>12.95</v>
      </c>
      <c r="D15" s="6" t="n">
        <f aca="false">ROUND(C15/1.16,2)</f>
        <v>11.16</v>
      </c>
      <c r="E15" s="0" t="n">
        <v>550</v>
      </c>
      <c r="F15" s="6" t="n">
        <f aca="false">D15*E15</f>
        <v>6138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6" t="n">
        <v>14.26</v>
      </c>
      <c r="D16" s="6" t="n">
        <f aca="false">ROUND(C16/1.16,2)</f>
        <v>12.29</v>
      </c>
      <c r="E16" s="0" t="n">
        <v>500</v>
      </c>
      <c r="F16" s="6" t="n">
        <f aca="false">D16*E16</f>
        <v>6145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6" t="n">
        <v>15.57</v>
      </c>
      <c r="D17" s="6" t="n">
        <f aca="false">ROUND(C17/1.16,2)</f>
        <v>13.42</v>
      </c>
      <c r="E17" s="0" t="n">
        <v>100</v>
      </c>
      <c r="F17" s="6" t="n">
        <f aca="false">D17*E17</f>
        <v>1342</v>
      </c>
    </row>
    <row r="18" customFormat="false" ht="12.75" hidden="false" customHeight="false" outlineLevel="0" collapsed="false">
      <c r="F18" s="6" t="n">
        <f aca="false">SUM(F6:F17)</f>
        <v>50079.5</v>
      </c>
      <c r="G18" s="0" t="s">
        <v>34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50:43Z</dcterms:created>
  <dc:creator>JHR</dc:creator>
  <dc:description/>
  <dc:language>en-US</dc:language>
  <cp:lastModifiedBy>Juergen Hinrichs</cp:lastModifiedBy>
  <dcterms:modified xsi:type="dcterms:W3CDTF">2000-12-14T16:55:45Z</dcterms:modified>
  <cp:revision>0</cp:revision>
  <dc:subject/>
  <dc:title>Runden 1</dc:title>
</cp:coreProperties>
</file>