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name="basispreis" vbProcedure="false">Tabelle1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Eintrittsgelder</t>
  </si>
  <si>
    <t xml:space="preserve">Geburtsdatum</t>
  </si>
  <si>
    <t xml:space="preserve">Eintrittsgeld</t>
  </si>
  <si>
    <t xml:space="preserve">Basis-Preis:</t>
  </si>
  <si>
    <t xml:space="preserve"> =WENN(HEUTE()-A2&lt;12*365,25;basispreis*40%;</t>
  </si>
  <si>
    <t xml:space="preserve">WENN(HEUTE()-A2&lt;16*365,25;basispreis*60%;basispreis))</t>
  </si>
  <si>
    <t xml:space="preserve"> [365,25 : wg. SchaltJahr!]</t>
  </si>
  <si>
    <t xml:space="preserve">Wenn / Dann  &lt; wenn (Bedingung;dann;sonst) &gt;</t>
  </si>
  <si>
    <t xml:space="preserve"> =WENN(A17=100;"Prima, 100!";"Schade, keine 100.")</t>
  </si>
  <si>
    <t xml:space="preserve"> =WENN(A18&gt;50;"Zahl&gt;50";"Zahl&lt;51")</t>
  </si>
  <si>
    <t xml:space="preserve">Hamburg</t>
  </si>
  <si>
    <t xml:space="preserve"> =WENN(A19="Hamburg";"Kunde kommt aus Hamburg";"Kunde ist kein Hamburger")</t>
  </si>
  <si>
    <t xml:space="preserve">Landgrebe</t>
  </si>
  <si>
    <t xml:space="preserve"> =WENN(A20&gt;="L";"Gehört zur Buchstabengruppe L-Z";"Weit vorn im Alphabet")</t>
  </si>
  <si>
    <t xml:space="preserve">Name</t>
  </si>
  <si>
    <t xml:space="preserve">Vorname</t>
  </si>
  <si>
    <t xml:space="preserve">Geschlecht</t>
  </si>
  <si>
    <t xml:space="preserve">Anrede</t>
  </si>
  <si>
    <t xml:space="preserve">Meier</t>
  </si>
  <si>
    <t xml:space="preserve">Hugo</t>
  </si>
  <si>
    <t xml:space="preserve">m</t>
  </si>
  <si>
    <t xml:space="preserve"> =WENN(C26="m";"Lieber "&amp;B26&amp;" "&amp;A26;"Liebe "&amp;B26&amp;" "&amp;A26)</t>
  </si>
  <si>
    <t xml:space="preserve">Möller</t>
  </si>
  <si>
    <t xml:space="preserve">Charlotte</t>
  </si>
  <si>
    <t xml:space="preserve">w</t>
  </si>
  <si>
    <t xml:space="preserve"> =WENN(E27="m";VERKETTEN("Lieber ";D27;" ";C27;);VERKETTEN("Liebe ";D27;" ";C27;))</t>
  </si>
  <si>
    <t xml:space="preserve">Schultze</t>
  </si>
  <si>
    <t xml:space="preserve">Charly</t>
  </si>
  <si>
    <t xml:space="preserve"> =WENN(E29="w";"Liebe "&amp;D29&amp;" "&amp;C29;WENN(E29="m";"Lieber "&amp;D29&amp;" "&amp;C29;</t>
  </si>
  <si>
    <t xml:space="preserve">Bitte Geschlecht erfassen!))</t>
  </si>
  <si>
    <t xml:space="preserve">Preis</t>
  </si>
  <si>
    <t xml:space="preserve">MwstK</t>
  </si>
  <si>
    <t xml:space="preserve">Mehrwertstr.</t>
  </si>
  <si>
    <t xml:space="preserve">Brutto</t>
  </si>
  <si>
    <t xml:space="preserve"> =WENN(E32=1;D32*16/100;WENN(E32=2;D32*7%;WENN(E32=0;0;"Mwstrkennz. erfassen!")))</t>
  </si>
  <si>
    <t xml:space="preserve"> =WENN(E33=1;D33*16/100;WENN(E33=2;D33*7%;WENN(E33=0;0;"Mwstrkennz. erfassen!")))</t>
  </si>
  <si>
    <t xml:space="preserve"> </t>
  </si>
  <si>
    <t xml:space="preserve"> =WENN(E35=1;D35*16/100;WENN(E35=2;D35*7%;WENN(E35=0;0;"Mwstrkennz. erfassen!")))</t>
  </si>
  <si>
    <t xml:space="preserve">Erweitert:</t>
  </si>
  <si>
    <t xml:space="preserve"> =WENN(ISTTEXT(A32);"Bitte Preis erfassen!";WENN(ISTLEER(A32);"Bitte Preis erfassen!";WENN(ISTLEER(B32);"MwstKennz. Erfassen!";</t>
  </si>
  <si>
    <t xml:space="preserve">WENN(B32=1;A32*16/100;WENN(B32=2;A32*7%;WENN(B32=0;0;"Mwstrkennz. erfassen!")))))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DM&quot;;[RED]\-#,##0.00&quot; DM&quot;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J26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3" t="n">
        <v>50</v>
      </c>
    </row>
    <row r="4" customFormat="false" ht="12.75" hidden="false" customHeight="false" outlineLevel="0" collapsed="false">
      <c r="A4" s="4" t="n">
        <v>24848</v>
      </c>
      <c r="B4" s="3" t="n">
        <f aca="true">IF(TODAY()-A4&lt;12*365.25,basispreis*40%,IF(TODAY()-A4&lt;16*365.25,basispreis*60%,basispreis))</f>
        <v>50</v>
      </c>
      <c r="C4" s="3" t="n">
        <f aca="false">basispreis</f>
        <v>50</v>
      </c>
    </row>
    <row r="5" customFormat="false" ht="12.75" hidden="false" customHeight="false" outlineLevel="0" collapsed="false">
      <c r="A5" s="4" t="n">
        <v>31241</v>
      </c>
      <c r="B5" s="3" t="n">
        <f aca="true">IF(TODAY()-A5&lt;12*365.25,basispreis*40%,IF(TODAY()-A5&lt;16*365.25,basispreis*60%,basispreis))</f>
        <v>50</v>
      </c>
      <c r="C5" s="3" t="n">
        <f aca="false">basispreis</f>
        <v>50</v>
      </c>
    </row>
    <row r="6" customFormat="false" ht="12.75" hidden="false" customHeight="false" outlineLevel="0" collapsed="false">
      <c r="A6" s="4" t="n">
        <v>29391</v>
      </c>
      <c r="B6" s="3" t="n">
        <f aca="true">IF(TODAY()-A6&lt;12*365.25,basispreis*40%,IF(TODAY()-A6&lt;16*365.25,basispreis*60%,basispreis))</f>
        <v>50</v>
      </c>
      <c r="C6" s="3" t="n">
        <f aca="false">basispreis</f>
        <v>50</v>
      </c>
    </row>
    <row r="8" customFormat="false" ht="12.75" hidden="false" customHeight="false" outlineLevel="0" collapsed="false">
      <c r="A8" s="5" t="s">
        <v>4</v>
      </c>
      <c r="B8" s="6"/>
      <c r="C8" s="6"/>
      <c r="D8" s="6"/>
      <c r="E8" s="7"/>
    </row>
    <row r="9" customFormat="false" ht="12.75" hidden="false" customHeight="false" outlineLevel="0" collapsed="false">
      <c r="A9" s="8" t="s">
        <v>5</v>
      </c>
      <c r="B9" s="9"/>
      <c r="C9" s="9"/>
      <c r="D9" s="9"/>
      <c r="E9" s="10"/>
    </row>
    <row r="10" customFormat="false" ht="12.75" hidden="false" customHeight="false" outlineLevel="0" collapsed="false">
      <c r="A10" s="8"/>
      <c r="B10" s="9"/>
      <c r="C10" s="9"/>
      <c r="D10" s="9"/>
      <c r="E10" s="10"/>
    </row>
    <row r="11" customFormat="false" ht="12.75" hidden="false" customHeight="false" outlineLevel="0" collapsed="false">
      <c r="A11" s="11" t="s">
        <v>6</v>
      </c>
      <c r="B11" s="12"/>
      <c r="C11" s="12"/>
      <c r="D11" s="12"/>
      <c r="E11" s="13"/>
    </row>
    <row r="15" customFormat="false" ht="13.5" hidden="false" customHeight="false" outlineLevel="0" collapsed="false">
      <c r="A15" s="1" t="s">
        <v>7</v>
      </c>
      <c r="B15" s="1"/>
      <c r="C15" s="1"/>
      <c r="D15" s="1"/>
      <c r="E15" s="1"/>
      <c r="F15" s="1"/>
    </row>
    <row r="17" customFormat="false" ht="12.75" hidden="false" customHeight="false" outlineLevel="0" collapsed="false">
      <c r="A17" s="14" t="n">
        <v>100</v>
      </c>
      <c r="B17" s="2" t="str">
        <f aca="false">IF(A17=100,"Prima, 100!","Schade, keine 100.")</f>
        <v>Prima, 100!</v>
      </c>
      <c r="E17" s="15" t="s">
        <v>8</v>
      </c>
      <c r="F17" s="16"/>
      <c r="G17" s="16"/>
      <c r="H17" s="17"/>
    </row>
    <row r="18" customFormat="false" ht="12.75" hidden="false" customHeight="false" outlineLevel="0" collapsed="false">
      <c r="A18" s="14" t="n">
        <v>51</v>
      </c>
      <c r="B18" s="2" t="str">
        <f aca="false">IF(A18&gt;50,"Zahl&gt;50","Zahl&lt;51")</f>
        <v>Zahl&gt;50</v>
      </c>
      <c r="E18" s="5" t="s">
        <v>9</v>
      </c>
      <c r="F18" s="6"/>
      <c r="G18" s="7"/>
    </row>
    <row r="19" customFormat="false" ht="12.75" hidden="false" customHeight="false" outlineLevel="0" collapsed="false">
      <c r="A19" s="14" t="s">
        <v>10</v>
      </c>
      <c r="B19" s="2" t="str">
        <f aca="false">IF(A19="Hamburg","Kunde kommt aus Hamburg","Kunde ist kein Hamburger")</f>
        <v>Kunde kommt aus Hamburg</v>
      </c>
      <c r="E19" s="15" t="s">
        <v>11</v>
      </c>
      <c r="F19" s="16"/>
      <c r="G19" s="16"/>
      <c r="H19" s="16"/>
      <c r="I19" s="16"/>
      <c r="J19" s="16"/>
      <c r="K19" s="17"/>
    </row>
    <row r="20" customFormat="false" ht="12.75" hidden="false" customHeight="false" outlineLevel="0" collapsed="false">
      <c r="A20" s="14" t="s">
        <v>12</v>
      </c>
      <c r="B20" s="2" t="str">
        <f aca="false">IF(A20&gt;="L","Gehört zur Buchstabengruppe L-Z","Weit vorn im Alphabet")</f>
        <v>Gehört zur Buchstabengruppe L-Z</v>
      </c>
      <c r="E20" s="15" t="s">
        <v>13</v>
      </c>
      <c r="F20" s="16"/>
      <c r="G20" s="16"/>
      <c r="H20" s="16"/>
      <c r="I20" s="16"/>
      <c r="J20" s="16"/>
      <c r="K20" s="17"/>
    </row>
    <row r="23" customFormat="false" ht="12.75" hidden="false" customHeight="false" outlineLevel="0" collapsed="false">
      <c r="A23" s="18" t="s">
        <v>14</v>
      </c>
      <c r="B23" s="19" t="s">
        <v>15</v>
      </c>
      <c r="C23" s="19" t="s">
        <v>16</v>
      </c>
      <c r="D23" s="19" t="s">
        <v>17</v>
      </c>
      <c r="E23" s="20"/>
    </row>
    <row r="24" customFormat="false" ht="12.75" hidden="false" customHeight="false" outlineLevel="0" collapsed="false">
      <c r="A24" s="2" t="s">
        <v>18</v>
      </c>
      <c r="B24" s="2" t="s">
        <v>19</v>
      </c>
      <c r="C24" s="2" t="s">
        <v>20</v>
      </c>
      <c r="D24" s="2" t="str">
        <f aca="false">IF(C24="m","Lieber "&amp;B24&amp;" "&amp;A24,"Liebe "&amp;B24&amp;" "&amp;A24)</f>
        <v>Lieber Hugo Meier</v>
      </c>
      <c r="F24" s="5" t="s">
        <v>21</v>
      </c>
      <c r="G24" s="6"/>
      <c r="H24" s="6"/>
      <c r="I24" s="6"/>
      <c r="J24" s="7"/>
      <c r="M24" s="21"/>
    </row>
    <row r="25" customFormat="false" ht="12.75" hidden="false" customHeight="false" outlineLevel="0" collapsed="false">
      <c r="A25" s="2" t="s">
        <v>22</v>
      </c>
      <c r="B25" s="2" t="s">
        <v>23</v>
      </c>
      <c r="C25" s="2" t="s">
        <v>24</v>
      </c>
      <c r="D25" s="2" t="str">
        <f aca="false">IF(C25="m",CONCATENATE("Lieber ",B25," ",A25,),CONCATENATE("Liebe ",B25," ",A25,))</f>
        <v>Liebe Charlotte Möller</v>
      </c>
      <c r="F25" s="15" t="s">
        <v>25</v>
      </c>
      <c r="G25" s="16"/>
      <c r="H25" s="16"/>
      <c r="I25" s="16"/>
      <c r="J25" s="16"/>
      <c r="K25" s="16"/>
      <c r="L25" s="17"/>
      <c r="M25" s="21"/>
    </row>
    <row r="26" customFormat="false" ht="12.75" hidden="false" customHeight="false" outlineLevel="0" collapsed="false">
      <c r="M26" s="21"/>
    </row>
    <row r="27" customFormat="false" ht="12.75" hidden="false" customHeight="false" outlineLevel="0" collapsed="false">
      <c r="A27" s="2" t="s">
        <v>26</v>
      </c>
      <c r="B27" s="2" t="s">
        <v>27</v>
      </c>
      <c r="C27" s="2" t="s">
        <v>20</v>
      </c>
      <c r="D27" s="2" t="str">
        <f aca="false">IF(C27="w","Liebe "&amp;B27&amp;" "&amp;A27,IF(C27="m","Lieber "&amp;B27&amp;" "&amp;A27,"Bitte Geschlecht erfassen!"))</f>
        <v>Lieber Charly Schultze</v>
      </c>
      <c r="F27" s="5" t="s">
        <v>28</v>
      </c>
      <c r="G27" s="6"/>
      <c r="H27" s="6"/>
      <c r="I27" s="16"/>
      <c r="J27" s="16"/>
      <c r="K27" s="16"/>
      <c r="L27" s="17"/>
      <c r="M27" s="21"/>
    </row>
    <row r="28" customFormat="false" ht="12.75" hidden="false" customHeight="false" outlineLevel="0" collapsed="false">
      <c r="F28" s="11" t="s">
        <v>29</v>
      </c>
      <c r="G28" s="12"/>
      <c r="H28" s="13"/>
      <c r="M28" s="21"/>
    </row>
    <row r="29" customFormat="false" ht="12.75" hidden="false" customHeight="false" outlineLevel="0" collapsed="false">
      <c r="A29" s="18" t="s">
        <v>30</v>
      </c>
      <c r="B29" s="19" t="s">
        <v>31</v>
      </c>
      <c r="C29" s="18" t="s">
        <v>32</v>
      </c>
      <c r="D29" s="19"/>
      <c r="E29" s="20" t="s">
        <v>33</v>
      </c>
      <c r="M29" s="21"/>
    </row>
    <row r="30" customFormat="false" ht="12.75" hidden="false" customHeight="false" outlineLevel="0" collapsed="false">
      <c r="A30" s="2" t="n">
        <v>100</v>
      </c>
      <c r="B30" s="2" t="n">
        <v>1</v>
      </c>
      <c r="C30" s="2" t="n">
        <f aca="false">IF(ISTEXT(A30),"Bitte Preis erfassen!",IF(ISBLANK(A30),"Bitte Preis erfassen!",IF(ISBLANK(B30),"MwstKennz. Erfassen!",IF(B30=1,A30*16/100,IF(B30=2,A30*7%,IF(B30=0,0,"Mwstrkennz. erfassen!"))))))</f>
        <v>16</v>
      </c>
      <c r="E30" s="2" t="n">
        <f aca="false">A30+C30</f>
        <v>116</v>
      </c>
      <c r="F30" s="15" t="s">
        <v>34</v>
      </c>
      <c r="G30" s="16"/>
      <c r="H30" s="16"/>
      <c r="I30" s="16"/>
      <c r="J30" s="16"/>
      <c r="K30" s="16"/>
      <c r="L30" s="17"/>
    </row>
    <row r="31" customFormat="false" ht="12.75" hidden="false" customHeight="false" outlineLevel="0" collapsed="false">
      <c r="A31" s="2" t="n">
        <v>100</v>
      </c>
      <c r="B31" s="2" t="n">
        <v>2</v>
      </c>
      <c r="C31" s="2" t="n">
        <f aca="false">IF(B31=1,A31*16/100,IF(B31=2,A31*7%,IF(B31=0,0,"Mwstrkennz. erfassen!")))</f>
        <v>7</v>
      </c>
      <c r="E31" s="2" t="n">
        <f aca="false">A31+C31</f>
        <v>107</v>
      </c>
      <c r="F31" s="15" t="s">
        <v>35</v>
      </c>
      <c r="G31" s="16"/>
      <c r="H31" s="16"/>
      <c r="I31" s="16"/>
      <c r="J31" s="16"/>
      <c r="K31" s="16"/>
      <c r="L31" s="17"/>
    </row>
    <row r="32" customFormat="false" ht="12.75" hidden="false" customHeight="false" outlineLevel="0" collapsed="false">
      <c r="A32" s="2" t="n">
        <v>100</v>
      </c>
      <c r="B32" s="2" t="n">
        <v>0</v>
      </c>
      <c r="C32" s="2" t="n">
        <f aca="false">IF(B32=1,A32*16/100,IF(B32=2,A32*7%,IF(B32=0,0,"Mwstrkennz. erfassen!")))</f>
        <v>0</v>
      </c>
      <c r="E32" s="2" t="n">
        <f aca="false">A32+C32</f>
        <v>100</v>
      </c>
    </row>
    <row r="33" customFormat="false" ht="12.75" hidden="false" customHeight="false" outlineLevel="0" collapsed="false">
      <c r="A33" s="2" t="n">
        <v>100</v>
      </c>
      <c r="B33" s="2" t="s">
        <v>36</v>
      </c>
      <c r="C33" s="2" t="str">
        <f aca="false">IF(B33=1,A33*16/100,IF(B33=2,A33*7%,IF(B33=0,0,"Mwstrkennz. erfassen!")))</f>
        <v>Mwstrkennz. erfassen!</v>
      </c>
      <c r="E33" s="2" t="e">
        <f aca="false">A33+C33</f>
        <v>#VALUE!</v>
      </c>
      <c r="F33" s="15" t="s">
        <v>37</v>
      </c>
      <c r="G33" s="16"/>
      <c r="H33" s="16"/>
      <c r="I33" s="16"/>
      <c r="J33" s="16"/>
      <c r="K33" s="16"/>
      <c r="L33" s="17"/>
    </row>
    <row r="35" customFormat="false" ht="12.75" hidden="false" customHeight="false" outlineLevel="0" collapsed="false">
      <c r="A35" s="5" t="s">
        <v>38</v>
      </c>
      <c r="B35" s="6" t="s">
        <v>39</v>
      </c>
      <c r="C35" s="6"/>
      <c r="D35" s="6"/>
      <c r="E35" s="6"/>
      <c r="F35" s="6"/>
      <c r="G35" s="6"/>
      <c r="H35" s="6"/>
      <c r="I35" s="6"/>
      <c r="J35" s="6"/>
      <c r="K35" s="6"/>
      <c r="L35" s="7"/>
    </row>
    <row r="36" customFormat="false" ht="12.75" hidden="false" customHeight="false" outlineLevel="0" collapsed="false">
      <c r="A36" s="11"/>
      <c r="B36" s="12" t="s">
        <v>40</v>
      </c>
      <c r="C36" s="12"/>
      <c r="D36" s="12"/>
      <c r="E36" s="12"/>
      <c r="F36" s="12"/>
      <c r="G36" s="12"/>
      <c r="H36" s="12"/>
      <c r="I36" s="12"/>
      <c r="J36" s="12"/>
      <c r="K36" s="12"/>
      <c r="L36" s="13"/>
    </row>
  </sheetData>
  <mergeCells count="2">
    <mergeCell ref="A1:E1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6:59:55Z</dcterms:created>
  <dc:creator>JHR</dc:creator>
  <dc:description/>
  <dc:language>en-US</dc:language>
  <cp:lastModifiedBy>Juergen Hinrichs</cp:lastModifiedBy>
  <dcterms:modified xsi:type="dcterms:W3CDTF">2000-12-14T17:00:50Z</dcterms:modified>
  <cp:revision>0</cp:revision>
  <dc:subject/>
  <dc:title>Wenn - Dann 1</dc:title>
</cp:coreProperties>
</file>