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=WENN(A11="A";D11*3/100;WENN(A11="B";D11*2,5%;0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</xdr:colOff>
                <xdr:row>6</xdr:row>
                <xdr:rowOff>13</xdr:rowOff>
              </xdr:from>
              <xdr:to>
                <xdr:col>4</xdr:col>
                <xdr:colOff>42</xdr:colOff>
                <xdr:row>8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=WENN(A11="B";0;WENN(D11&gt;1000;D11*2/100;0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0</xdr:rowOff>
              </xdr:from>
              <xdr:to>
                <xdr:col>8</xdr:col>
                <xdr:colOff>37</xdr:colOff>
                <xdr:row>8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=WENN(A11="B";B11*C11-B11*C11*2,5%;WENN(UND(A11="A";B11*C11&gt;1000);B11*C11-B11*C11*3%-B11*C11*2%;WENN(A11="A";B11*C11-B11*C11*3%;B11*C11)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13</xdr:row>
                <xdr:rowOff>14</xdr:rowOff>
              </xdr:from>
              <xdr:to>
                <xdr:col>6</xdr:col>
                <xdr:colOff>8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4">
  <si>
    <t xml:space="preserve">Prüfung auf Zellinhalte</t>
  </si>
  <si>
    <t xml:space="preserve"> =WENN(ISTZAHL(A3);"Zelle enthält numerischen Wert";"Zelle enthält keinen numerischen Wert")</t>
  </si>
  <si>
    <t xml:space="preserve"> =WENN(ISTLEER(A4);"Zelle ist leer";"Zelle enthält Wert")</t>
  </si>
  <si>
    <t xml:space="preserve">Metz</t>
  </si>
  <si>
    <t xml:space="preserve"> =WENN(ISTTEXT(A5);"Zelle enthält Text";"Zelle enthält keinen Text")</t>
  </si>
  <si>
    <t xml:space="preserve">Warengruppe</t>
  </si>
  <si>
    <t xml:space="preserve">Basispreis</t>
  </si>
  <si>
    <t xml:space="preserve">Menge</t>
  </si>
  <si>
    <t xml:space="preserve">Gesamtbetrag</t>
  </si>
  <si>
    <t xml:space="preserve">Rabatt 1</t>
  </si>
  <si>
    <t xml:space="preserve">Rabatt 2</t>
  </si>
  <si>
    <t xml:space="preserve">Endbetrag</t>
  </si>
  <si>
    <t xml:space="preserve">A</t>
  </si>
  <si>
    <t xml:space="preserve"> =D11-E11-F11</t>
  </si>
  <si>
    <t xml:space="preserve">B</t>
  </si>
  <si>
    <t xml:space="preserve">Abteilung</t>
  </si>
  <si>
    <t xml:space="preserve">Gruppe</t>
  </si>
  <si>
    <t xml:space="preserve">Berechneter Wert</t>
  </si>
  <si>
    <t xml:space="preserve">Wenn / Und - Funktion</t>
  </si>
  <si>
    <t xml:space="preserve"> =WENN(UND(A26=17;B26="A");"Beide Bedingungen erfüllt.";"Bedingungen NICHT erfüllt!")</t>
  </si>
  <si>
    <t xml:space="preserve">C</t>
  </si>
  <si>
    <t xml:space="preserve"> =WENN(ODER(B27="A";C27="A";D27="A");"Ein A kommt vor!";"Kein A kommt vor!")</t>
  </si>
  <si>
    <t xml:space="preserve">Y</t>
  </si>
  <si>
    <t xml:space="preserve"> =WENN(ODER(ISTZAHL(A28);ISTZAHL(B28);ISTZAHL(C28));A28&amp;" cm Schnee!";"Freibier für Alle!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DM&quot;;[RED]\-#,##0.00&quot; DM&quot;"/>
    <numFmt numFmtId="166" formatCode="#,##0&quot; DM&quot;;[RED]\-#,##0&quot; DM&quot;"/>
    <numFmt numFmtId="167" formatCode="_-* #,##0.00&quot; DM&quot;_-;\-* #,##0.00&quot; DM&quot;_-;_-* \-??&quot; DM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n">
        <v>12</v>
      </c>
      <c r="B3" s="0" t="str">
        <f aca="false">IF(ISNUMBER(A3),"Zelle enthält numerischen Wert","Zelle enthält keinen numerischen Wert")</f>
        <v>Zelle enthält numerischen Wert</v>
      </c>
      <c r="E3" s="3" t="s">
        <v>1</v>
      </c>
      <c r="F3" s="4"/>
      <c r="G3" s="4"/>
      <c r="H3" s="4"/>
      <c r="I3" s="4"/>
      <c r="J3" s="4"/>
      <c r="K3" s="5"/>
    </row>
    <row r="4" customFormat="false" ht="12.75" hidden="false" customHeight="false" outlineLevel="0" collapsed="false">
      <c r="A4" s="6" t="n">
        <v>23</v>
      </c>
      <c r="B4" s="0" t="str">
        <f aca="false">IF(ISBLANK(A4),"Zelle ist leer","Zelle enthält Wert")</f>
        <v>Zelle enthält Wert</v>
      </c>
      <c r="E4" s="3" t="s">
        <v>2</v>
      </c>
      <c r="F4" s="4"/>
      <c r="G4" s="4"/>
      <c r="H4" s="4"/>
      <c r="I4" s="5"/>
    </row>
    <row r="5" customFormat="false" ht="12.75" hidden="false" customHeight="false" outlineLevel="0" collapsed="false">
      <c r="A5" s="7" t="s">
        <v>3</v>
      </c>
      <c r="B5" s="0" t="str">
        <f aca="false">IF(ISTEXT(A5),"Zelle enthält Text","Zelle enthält keinen Text")</f>
        <v>Zelle enthält Text</v>
      </c>
      <c r="E5" s="3" t="s">
        <v>4</v>
      </c>
      <c r="F5" s="4"/>
      <c r="G5" s="4"/>
      <c r="H5" s="4"/>
      <c r="I5" s="5"/>
    </row>
    <row r="10" customFormat="false" ht="12.75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0" t="s">
        <v>12</v>
      </c>
      <c r="B11" s="9" t="n">
        <v>70</v>
      </c>
      <c r="C11" s="10" t="n">
        <v>7</v>
      </c>
      <c r="D11" s="9" t="n">
        <f aca="false">B11*C11</f>
        <v>490</v>
      </c>
      <c r="E11" s="9" t="n">
        <f aca="false">IF(A11="A",D11*3/100,IF(A11="B",D11*2.5%,0))</f>
        <v>14.7</v>
      </c>
      <c r="F11" s="9" t="n">
        <f aca="false">IF(A11="B",0,IF(D11&gt;1000,D11*2/100,0))</f>
        <v>0</v>
      </c>
      <c r="G11" s="9" t="n">
        <f aca="false">IF(A11="B",B11*C11-B11*C11*2.5%,IF(AND(A11="A",B11*C11&gt;1000),B11*C11-B11*C11*3%-B11*C11*2%,IF(A11="A",B11*C11-B11*C11*3%,B11*C11)))</f>
        <v>475.3</v>
      </c>
      <c r="H11" s="11" t="s">
        <v>13</v>
      </c>
      <c r="I11" s="5"/>
    </row>
    <row r="12" customFormat="false" ht="12.75" hidden="false" customHeight="false" outlineLevel="0" collapsed="false">
      <c r="A12" s="0" t="s">
        <v>14</v>
      </c>
      <c r="B12" s="9" t="n">
        <v>105</v>
      </c>
      <c r="C12" s="10" t="n">
        <v>10</v>
      </c>
      <c r="D12" s="9" t="n">
        <f aca="false">B12*C12</f>
        <v>1050</v>
      </c>
      <c r="E12" s="9" t="n">
        <f aca="false">IF(A12="A",D12*3/100,IF(A12="B",D12*2.5%,0))</f>
        <v>26.25</v>
      </c>
      <c r="F12" s="9" t="n">
        <f aca="false">IF(A12="B",0,IF(D12&gt;1000,D12*2/100,0))</f>
        <v>0</v>
      </c>
      <c r="G12" s="9" t="n">
        <f aca="false">IF(A12="B",B12*C12-B12*C12*2.5%,IF(AND(A12="A",B12*C12&gt;1000),B12*C12-B12*C12*3%-B12*C12*2%,IF(A12="A",B12*C12-B12*C12*3%,B12*C12)))</f>
        <v>1023.75</v>
      </c>
    </row>
    <row r="13" customFormat="false" ht="12.75" hidden="false" customHeight="false" outlineLevel="0" collapsed="false">
      <c r="A13" s="0" t="s">
        <v>12</v>
      </c>
      <c r="B13" s="9" t="n">
        <v>56</v>
      </c>
      <c r="C13" s="10" t="n">
        <v>20</v>
      </c>
      <c r="D13" s="9" t="n">
        <f aca="false">B13*C13</f>
        <v>1120</v>
      </c>
      <c r="E13" s="9" t="n">
        <f aca="false">IF(A13="A",D13*3/100,IF(A13="B",D13*2.5%,0))</f>
        <v>33.6</v>
      </c>
      <c r="F13" s="9" t="n">
        <f aca="false">IF(A13="B",0,IF(D13&gt;1000,D13*2/100,0))</f>
        <v>22.4</v>
      </c>
      <c r="G13" s="9" t="n">
        <f aca="false">IF(A13="B",B13*C13-B13*C13*2.5%,IF(AND(A13="A",B13*C13&gt;1000),B13*C13-B13*C13*3%-B13*C13*2%,IF(A13="A",B13*C13-B13*C13*3%,B13*C13)))</f>
        <v>1064</v>
      </c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A19" s="8"/>
      <c r="B19" s="13" t="s">
        <v>15</v>
      </c>
      <c r="C19" s="13" t="s">
        <v>16</v>
      </c>
      <c r="D19" s="13" t="s">
        <v>17</v>
      </c>
      <c r="E19" s="13"/>
      <c r="F19" s="13"/>
      <c r="G19" s="13"/>
      <c r="H19" s="14"/>
      <c r="I19" s="8"/>
      <c r="J19" s="8"/>
      <c r="K19" s="8"/>
      <c r="L19" s="8"/>
      <c r="M19" s="8"/>
    </row>
    <row r="20" customFormat="false" ht="12.75" hidden="false" customHeight="false" outlineLevel="0" collapsed="false">
      <c r="B20" s="10" t="s">
        <v>12</v>
      </c>
      <c r="C20" s="10" t="n">
        <v>10</v>
      </c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0" t="s">
        <v>14</v>
      </c>
      <c r="C21" s="10" t="n">
        <v>20</v>
      </c>
      <c r="D21" s="10"/>
      <c r="E21" s="10"/>
      <c r="F21" s="10"/>
      <c r="G21" s="10"/>
      <c r="H21" s="12"/>
    </row>
    <row r="22" customFormat="false" ht="12.75" hidden="false" customHeight="false" outlineLevel="0" collapsed="false">
      <c r="B22" s="10" t="s">
        <v>12</v>
      </c>
      <c r="C22" s="10" t="n">
        <v>15</v>
      </c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0" t="s">
        <v>14</v>
      </c>
      <c r="C23" s="10" t="n">
        <v>20</v>
      </c>
    </row>
    <row r="26" customFormat="false" ht="13.5" hidden="false" customHeight="false" outlineLevel="0" collapsed="false">
      <c r="A26" s="15" t="s">
        <v>18</v>
      </c>
      <c r="B26" s="15"/>
      <c r="C26" s="15"/>
      <c r="D26" s="15"/>
      <c r="E26" s="15"/>
      <c r="F26" s="15"/>
    </row>
    <row r="28" customFormat="false" ht="12.75" hidden="false" customHeight="false" outlineLevel="0" collapsed="false">
      <c r="A28" s="6" t="n">
        <v>17</v>
      </c>
      <c r="B28" s="0" t="s">
        <v>12</v>
      </c>
      <c r="C28" s="0" t="str">
        <f aca="false">IF(AND(A28=17,B28="A"),"Beide Bedingungen erfüllt.","Bedingungen NICHT erfüllt!")</f>
        <v>Beide Bedingungen erfüllt.</v>
      </c>
      <c r="E28" s="3" t="s">
        <v>19</v>
      </c>
      <c r="F28" s="4"/>
      <c r="G28" s="4"/>
      <c r="H28" s="4"/>
      <c r="I28" s="4"/>
      <c r="J28" s="4"/>
      <c r="K28" s="4"/>
      <c r="L28" s="5"/>
    </row>
    <row r="29" customFormat="false" ht="12.75" hidden="false" customHeight="false" outlineLevel="0" collapsed="false">
      <c r="A29" s="6" t="s">
        <v>12</v>
      </c>
      <c r="B29" s="0" t="s">
        <v>14</v>
      </c>
      <c r="C29" s="0" t="s">
        <v>20</v>
      </c>
      <c r="D29" s="0" t="str">
        <f aca="false">IF(OR(A29="A",B29="A",C29="A"),"Ein A kommt vor!","Kein A kommt vor!")</f>
        <v>Ein A kommt vor!</v>
      </c>
      <c r="E29" s="3" t="s">
        <v>21</v>
      </c>
      <c r="F29" s="4"/>
      <c r="G29" s="4"/>
      <c r="H29" s="4"/>
      <c r="I29" s="4"/>
      <c r="J29" s="4"/>
      <c r="K29" s="4"/>
      <c r="L29" s="5"/>
    </row>
    <row r="30" customFormat="false" ht="12.75" hidden="false" customHeight="false" outlineLevel="0" collapsed="false">
      <c r="A30" s="6" t="n">
        <v>12</v>
      </c>
      <c r="C30" s="0" t="s">
        <v>22</v>
      </c>
      <c r="D30" s="0" t="str">
        <f aca="false">IF(OR(ISNUMBER(A30),ISNUMBER(B30),ISNUMBER(C30)),A30&amp;" cm Schnee!","Freibier für Alle!")</f>
        <v>12 cm Schnee!</v>
      </c>
      <c r="E30" s="16" t="s">
        <v>23</v>
      </c>
      <c r="F30" s="17"/>
      <c r="G30" s="17"/>
      <c r="H30" s="17"/>
      <c r="I30" s="17"/>
      <c r="J30" s="17"/>
      <c r="K30" s="17"/>
      <c r="L30" s="18"/>
    </row>
    <row r="31" customFormat="false" ht="12.75" hidden="false" customHeight="false" outlineLevel="0" collapsed="false">
      <c r="A31" s="6" t="n">
        <v>13</v>
      </c>
      <c r="C31" s="0" t="s">
        <v>22</v>
      </c>
    </row>
    <row r="32" customFormat="false" ht="12.75" hidden="false" customHeight="false" outlineLevel="0" collapsed="false">
      <c r="A32" s="6" t="n">
        <v>14</v>
      </c>
      <c r="C32" s="0" t="s">
        <v>22</v>
      </c>
    </row>
  </sheetData>
  <mergeCells count="2">
    <mergeCell ref="A1:F1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7:01:35Z</dcterms:created>
  <dc:creator>JHR</dc:creator>
  <dc:description/>
  <dc:language>en-US</dc:language>
  <cp:lastModifiedBy>Juergen Hinrichs</cp:lastModifiedBy>
  <dcterms:modified xsi:type="dcterms:W3CDTF">2000-12-14T17:04:38Z</dcterms:modified>
  <cp:revision>0</cp:revision>
  <dc:subject/>
  <dc:title>Wenn - Dann 2</dc:title>
</cp:coreProperties>
</file>